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Jen skupiny" sheetId="2" state="visible" r:id="rId3"/>
    <sheet name="Stavební rozpočet - součet" sheetId="3" state="visible" r:id="rId4"/>
    <sheet name="Výkaz výměr" sheetId="4" state="visible" r:id="rId5"/>
    <sheet name="Krycí list rozpočtu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705">
  <si>
    <t xml:space="preserve">Slepý stavební rozpočet</t>
  </si>
  <si>
    <t xml:space="preserve">Název stavby:</t>
  </si>
  <si>
    <t xml:space="preserve">KANALIZACE NA UL. ŠTEFÁNIKOVA</t>
  </si>
  <si>
    <t xml:space="preserve">Doba výstavby:</t>
  </si>
  <si>
    <t xml:space="preserve">Objednatel:</t>
  </si>
  <si>
    <t xml:space="preserve">Město Újezd u Brna</t>
  </si>
  <si>
    <t xml:space="preserve">Druh stavby:</t>
  </si>
  <si>
    <t xml:space="preserve">DUR/DSP-položkový rozpočet s VV</t>
  </si>
  <si>
    <t xml:space="preserve">Začátek výstavby:</t>
  </si>
  <si>
    <t xml:space="preserve"> </t>
  </si>
  <si>
    <t xml:space="preserve">Projektant:</t>
  </si>
  <si>
    <t xml:space="preserve">WATER DESIGN GROUP LTD</t>
  </si>
  <si>
    <t xml:space="preserve">Lokalita:</t>
  </si>
  <si>
    <t xml:space="preserve">Konec výstavby:</t>
  </si>
  <si>
    <t xml:space="preserve">Zhotovitel:</t>
  </si>
  <si>
    <t xml:space="preserve"> </t>
  </si>
  <si>
    <t xml:space="preserve">JKSO:</t>
  </si>
  <si>
    <t xml:space="preserve">827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_VORN</t>
  </si>
  <si>
    <t xml:space="preserve">VORN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1</t>
  </si>
  <si>
    <t xml:space="preserve">010001VRN</t>
  </si>
  <si>
    <t xml:space="preserve">Soubor</t>
  </si>
  <si>
    <t xml:space="preserve">RTS II / 2021</t>
  </si>
  <si>
    <t xml:space="preserve">99</t>
  </si>
  <si>
    <t xml:space="preserve">01VRN_</t>
  </si>
  <si>
    <t xml:space="preserve">0_VORN_ _</t>
  </si>
  <si>
    <t xml:space="preserve">0_VORN_</t>
  </si>
  <si>
    <t xml:space="preserve">2</t>
  </si>
  <si>
    <t xml:space="preserve">011002VRN</t>
  </si>
  <si>
    <t xml:space="preserve">Průzkumy</t>
  </si>
  <si>
    <t xml:space="preserve">RTS I / 2021</t>
  </si>
  <si>
    <t xml:space="preserve">Varianta:</t>
  </si>
  <si>
    <t xml:space="preserve">Geologický průzkum
Sondy křížení</t>
  </si>
  <si>
    <t xml:space="preserve">03VRN</t>
  </si>
  <si>
    <t xml:space="preserve">Zařízení staveniště</t>
  </si>
  <si>
    <t xml:space="preserve">3</t>
  </si>
  <si>
    <t xml:space="preserve">030001VRN</t>
  </si>
  <si>
    <t xml:space="preserve">RTS I / 2022</t>
  </si>
  <si>
    <t xml:space="preserve">03VRN_</t>
  </si>
  <si>
    <t xml:space="preserve">04VRN</t>
  </si>
  <si>
    <t xml:space="preserve">Inženýrské činnosti</t>
  </si>
  <si>
    <t xml:space="preserve">4</t>
  </si>
  <si>
    <t xml:space="preserve">043002VRN</t>
  </si>
  <si>
    <t xml:space="preserve">Zkoušky</t>
  </si>
  <si>
    <t xml:space="preserve">04VRN_</t>
  </si>
  <si>
    <t xml:space="preserve">Sítový rozbor zeminy</t>
  </si>
  <si>
    <t xml:space="preserve">07VRN</t>
  </si>
  <si>
    <t xml:space="preserve">Provozní vlivy</t>
  </si>
  <si>
    <t xml:space="preserve">5</t>
  </si>
  <si>
    <t xml:space="preserve">072002VRN</t>
  </si>
  <si>
    <t xml:space="preserve">Silniční provoz - DIO, DIR a dopravní značení</t>
  </si>
  <si>
    <t xml:space="preserve">07VRN_</t>
  </si>
  <si>
    <t xml:space="preserve">6</t>
  </si>
  <si>
    <t xml:space="preserve">071002VRN</t>
  </si>
  <si>
    <t xml:space="preserve">Provozní náklady investora a dalších osob</t>
  </si>
  <si>
    <t xml:space="preserve">1_S_00</t>
  </si>
  <si>
    <t xml:space="preserve">Kanalizační stoka "X0"</t>
  </si>
  <si>
    <t xml:space="preserve">11</t>
  </si>
  <si>
    <t xml:space="preserve">Přípravné a přidružené práce</t>
  </si>
  <si>
    <t xml:space="preserve">7</t>
  </si>
  <si>
    <t xml:space="preserve">115101241R00</t>
  </si>
  <si>
    <t xml:space="preserve">Čerpání vody na výšku 25 - 50 m, přítok do 500 l</t>
  </si>
  <si>
    <t xml:space="preserve">h</t>
  </si>
  <si>
    <t xml:space="preserve">RTS II / 2022</t>
  </si>
  <si>
    <t xml:space="preserve">11_</t>
  </si>
  <si>
    <t xml:space="preserve">1_S_00_1_</t>
  </si>
  <si>
    <t xml:space="preserve">1_S_00_</t>
  </si>
  <si>
    <t xml:space="preserve">RTS komentář:</t>
  </si>
  <si>
    <t xml:space="preserve">Množství měrných jednotek je doba, po kterou je čerpadlo v provozu. Množství m.j. je uvedeno dle předpokladu, celková cena této práce se stanoví podle skutečnosti při provádění stavebních prací.</t>
  </si>
  <si>
    <t xml:space="preserve">8</t>
  </si>
  <si>
    <t xml:space="preserve">115101301R00</t>
  </si>
  <si>
    <t xml:space="preserve">Pohotovost čerp.soupravy, výška 10 m, přítok 500 l</t>
  </si>
  <si>
    <t xml:space="preserve">den</t>
  </si>
  <si>
    <t xml:space="preserve">Oceňují se všechny dny od ukončení montáže po započetí demontáže čerpací soustavy.</t>
  </si>
  <si>
    <t xml:space="preserve">9</t>
  </si>
  <si>
    <t xml:space="preserve">119001421R00</t>
  </si>
  <si>
    <t xml:space="preserve">Dočasné zajištění kabelů - do počtu 3 kabelů</t>
  </si>
  <si>
    <t xml:space="preserve">m</t>
  </si>
  <si>
    <t xml:space="preserve">Položka se použije i pro zajištění kabelových tratí z volně ložených kabelů.</t>
  </si>
  <si>
    <t xml:space="preserve">10</t>
  </si>
  <si>
    <t xml:space="preserve">919735111R00</t>
  </si>
  <si>
    <t xml:space="preserve">Řezání stávajícího živičného krytu tl. do 5 cm</t>
  </si>
  <si>
    <t xml:space="preserve">V položce jsou zakalkulovány i náklady na spotřebu vody</t>
  </si>
  <si>
    <t xml:space="preserve">113108405R00</t>
  </si>
  <si>
    <t xml:space="preserve">Odstranění asfaltové vrstvy pl.nad 50 m2, tl. 5 cm</t>
  </si>
  <si>
    <t xml:space="preserve">m2</t>
  </si>
  <si>
    <t xml:space="preserve">Položka není určena pro odstranění podkladu nebo krytu frézováním. Pro volbu položky z hlediska množství se uvažuje každá souvisle odstraňovaná plocha krytu nebo podkladu stejného druhu samostatně.Odstraňuje-li se několik vrstev vozovky najednou, jednotlivé vrstvy se oceňují každá samostatně</t>
  </si>
  <si>
    <t xml:space="preserve">12</t>
  </si>
  <si>
    <t xml:space="preserve">113107630R00</t>
  </si>
  <si>
    <t xml:space="preserve">Odstranění podkladu nad 50 m2,kam.drcené tl.30 cm</t>
  </si>
  <si>
    <t xml:space="preserve">13</t>
  </si>
  <si>
    <t xml:space="preserve">979087112R00</t>
  </si>
  <si>
    <t xml:space="preserve">Nakládání suti na dopravní prostředky</t>
  </si>
  <si>
    <t xml:space="preserve">t</t>
  </si>
  <si>
    <t xml:space="preserve">14</t>
  </si>
  <si>
    <t xml:space="preserve">979082318R00</t>
  </si>
  <si>
    <t xml:space="preserve">Vodorovná doprava suti a hmot po suchu do 6000 m,stěrkopísek a štěrkodrť,živice</t>
  </si>
  <si>
    <t xml:space="preserve">15</t>
  </si>
  <si>
    <t xml:space="preserve">979082219R00</t>
  </si>
  <si>
    <t xml:space="preserve">Příplatek za dopravu suti po suchu za další 1 km</t>
  </si>
  <si>
    <t xml:space="preserve">16</t>
  </si>
  <si>
    <t xml:space="preserve">979990112R00</t>
  </si>
  <si>
    <t xml:space="preserve">Poplatek za skládku suti - obalované kam. - asfalt</t>
  </si>
  <si>
    <t xml:space="preserve">17</t>
  </si>
  <si>
    <t xml:space="preserve">979999998R00</t>
  </si>
  <si>
    <t xml:space="preserve">Poplatek za skládku suti ,štěrkopísek,štěrkodrť,ne asfaltu</t>
  </si>
  <si>
    <t xml:space="preserve">Hloubené vykopávky</t>
  </si>
  <si>
    <t xml:space="preserve">18</t>
  </si>
  <si>
    <t xml:space="preserve">132301212R00</t>
  </si>
  <si>
    <t xml:space="preserve">Hloubení rýh š.do 200 cm hor.4 do 1000 m3, STROJNĚ</t>
  </si>
  <si>
    <t xml:space="preserve">m3</t>
  </si>
  <si>
    <t xml:space="preserve">13_</t>
  </si>
  <si>
    <t xml:space="preserve">Položka obsahuje hloubení rýh traktorbagrem, naložení výkopku na dopravní prostředek pro svislé, nebo vodorovné přemístění, popř. přemístění výkopku do 3 m (po povrchu území), případné zajištění rypadel polštáři, udržování pracoviště a ochranu výkopiště proti stékání srážkové vody z okolního terénu i s jejím odvodněním, nebo odvedením, přesekání a odstranění kořenů ve výkopišti, odstranění napadávek, urovnání dna výkopu</t>
  </si>
  <si>
    <t xml:space="preserve">19</t>
  </si>
  <si>
    <t xml:space="preserve">132301219R00</t>
  </si>
  <si>
    <t xml:space="preserve">Příplatek za lepivost - hloubení rýh 200cm v hor.4</t>
  </si>
  <si>
    <t xml:space="preserve">Do měrných jednotek se udává poměrné množství zeminy, které ulpí v nářadí a o které je snížen celkový výkon stroje</t>
  </si>
  <si>
    <t xml:space="preserve">20</t>
  </si>
  <si>
    <t xml:space="preserve">130001101R00</t>
  </si>
  <si>
    <t xml:space="preserve">Příplatek za ztížené hloubení v blízkosti vedení</t>
  </si>
  <si>
    <t xml:space="preserve">Položka se používá i pro ztížené hloubení v blízkosti výbušnin.</t>
  </si>
  <si>
    <t xml:space="preserve">21</t>
  </si>
  <si>
    <t xml:space="preserve">139601103R00</t>
  </si>
  <si>
    <t xml:space="preserve">Ruční výkop jam, rýh a šachet v hornině tř. 4</t>
  </si>
  <si>
    <t xml:space="preserve">Roubení</t>
  </si>
  <si>
    <t xml:space="preserve">22</t>
  </si>
  <si>
    <t xml:space="preserve">151101101R00</t>
  </si>
  <si>
    <t xml:space="preserve">Pažení a rozepření stěn rýh - příložné - hl.do 2 m</t>
  </si>
  <si>
    <t xml:space="preserve">15_</t>
  </si>
  <si>
    <t xml:space="preserve">Odstranění pažení a rozepření se oceňuje samostatně.</t>
  </si>
  <si>
    <t xml:space="preserve">23</t>
  </si>
  <si>
    <t xml:space="preserve">151101111R00</t>
  </si>
  <si>
    <t xml:space="preserve">Odstranění pažení stěn rýh - příložné - hl. do 2 m</t>
  </si>
  <si>
    <t xml:space="preserve">Přemístění výkopku</t>
  </si>
  <si>
    <t xml:space="preserve">24</t>
  </si>
  <si>
    <t xml:space="preserve">161101102R00</t>
  </si>
  <si>
    <t xml:space="preserve">Svislé přemístění výkopku z hor.1-4 do 4,0 m</t>
  </si>
  <si>
    <t xml:space="preserve">16_</t>
  </si>
  <si>
    <t xml:space="preserve">Tabulka pro určení podílu svislého přemístění výkopku. Číselná hodnota uvedená v tabulce udává procento z celkového objemu vykopávky, pro něž se oceňuje svislé přemístění výkopku. Platí pro hloubky výkopu 2,5 - 4 m.  a) hloubení jam objemu do 100 m3  100 %  objemu do 1000 m3  16 % objemu do 10000 m3  7 %  objemu nad 10000 m3  3 %  b) hloubení rýh š. do 60 cm bez ohledu na objem  nepředpokládá se  c) hloubení rýh š. do 200 cm objemu do 100 m3  100 % objemu nad 100 m3  55 %  d) hloubení zářezů objemu do 1000 m3  neoceňuje se objemu do 10000 m3  neoceňuje se objemu nad 10000 m3  neoceňuje se</t>
  </si>
  <si>
    <t xml:space="preserve">25</t>
  </si>
  <si>
    <t xml:space="preserve">162701105R00</t>
  </si>
  <si>
    <t xml:space="preserve">Vodorovné přemístění výkopku z hor.1-4 do 10000 m</t>
  </si>
  <si>
    <t xml:space="preserve">26</t>
  </si>
  <si>
    <t xml:space="preserve">162702199R00</t>
  </si>
  <si>
    <t xml:space="preserve">Poplatek za skládku zeminy</t>
  </si>
  <si>
    <t xml:space="preserve">Konstrukce ze zemin</t>
  </si>
  <si>
    <t xml:space="preserve">27</t>
  </si>
  <si>
    <t xml:space="preserve">175101101RT2</t>
  </si>
  <si>
    <t xml:space="preserve">Obsyp potrubí bez prohození sypaniny s dodáním prosívky</t>
  </si>
  <si>
    <t xml:space="preserve">17_</t>
  </si>
  <si>
    <t xml:space="preserve">s dodáním štěrkopísku frakce 0 - 22 mm</t>
  </si>
  <si>
    <t xml:space="preserve">Včetně dodávky kameniva</t>
  </si>
  <si>
    <t xml:space="preserve">28</t>
  </si>
  <si>
    <t xml:space="preserve">174101101R00</t>
  </si>
  <si>
    <t xml:space="preserve">Zásyp jam, rýh, šachet se zhutněním</t>
  </si>
  <si>
    <t xml:space="preserve">Položka obsahuje strojní přemístění materiálu pro zásyp ze vzdálenosti do 10 m od okraje zásypu.</t>
  </si>
  <si>
    <t xml:space="preserve">29</t>
  </si>
  <si>
    <t xml:space="preserve">212750010RAB</t>
  </si>
  <si>
    <t xml:space="preserve">Trativody z drenážních trubek</t>
  </si>
  <si>
    <t xml:space="preserve">lože štěrkopís.,obsyp kamenivem,světlost trub 10cm</t>
  </si>
  <si>
    <t xml:space="preserve">11.3.2005 provedena oprava normy - přidán přesun hmot</t>
  </si>
  <si>
    <t xml:space="preserve">30</t>
  </si>
  <si>
    <t xml:space="preserve">451575111R00</t>
  </si>
  <si>
    <t xml:space="preserve">Podkladní vrstva tl. do 25 cm ze štěrkopísku</t>
  </si>
  <si>
    <t xml:space="preserve">včetně podsypového materiálu</t>
  </si>
  <si>
    <t xml:space="preserve">Povrchové úpravy terénu</t>
  </si>
  <si>
    <t xml:space="preserve">31</t>
  </si>
  <si>
    <t xml:space="preserve">181006113R00</t>
  </si>
  <si>
    <t xml:space="preserve">Rozprostření zemin v rov./sklonu 1:5, tl. do 20 cm</t>
  </si>
  <si>
    <t xml:space="preserve">18_</t>
  </si>
  <si>
    <t xml:space="preserve">Pruh u vjezdu u ČP 1006</t>
  </si>
  <si>
    <t xml:space="preserve">32</t>
  </si>
  <si>
    <t xml:space="preserve">460030007RT1</t>
  </si>
  <si>
    <t xml:space="preserve">Sejmutí ornice vrstvy nad 15 cm se zeminou tř.2</t>
  </si>
  <si>
    <t xml:space="preserve">tlouštka vrstvy do 15 - 20 cm</t>
  </si>
  <si>
    <t xml:space="preserve">33</t>
  </si>
  <si>
    <t xml:space="preserve">460620006RT1</t>
  </si>
  <si>
    <t xml:space="preserve">Osetí povrchu trávou vč.dodávky osiva</t>
  </si>
  <si>
    <t xml:space="preserve">včetně dodávky osiva</t>
  </si>
  <si>
    <t xml:space="preserve">56</t>
  </si>
  <si>
    <t xml:space="preserve">Podkladní vrstvy komunikací a zpevněných ploch</t>
  </si>
  <si>
    <t xml:space="preserve">34</t>
  </si>
  <si>
    <t xml:space="preserve">564251111R00</t>
  </si>
  <si>
    <t xml:space="preserve">Podklad ze štěrkopísku po zhutnění tloušťky 15 cm</t>
  </si>
  <si>
    <t xml:space="preserve">56_</t>
  </si>
  <si>
    <t xml:space="preserve">1_S_00_5_</t>
  </si>
  <si>
    <t xml:space="preserve">35</t>
  </si>
  <si>
    <t xml:space="preserve">564752111R00</t>
  </si>
  <si>
    <t xml:space="preserve">Podklad z kam.drceného 32-63 s výplň.kamen. 15 cm</t>
  </si>
  <si>
    <t xml:space="preserve">36</t>
  </si>
  <si>
    <t xml:space="preserve">565141111R00</t>
  </si>
  <si>
    <t xml:space="preserve">Podklad z obal kam.ACP 16+,ACP 22+,do 3 m,tl. 6 cm</t>
  </si>
  <si>
    <t xml:space="preserve">57</t>
  </si>
  <si>
    <t xml:space="preserve">Kryty štěrkových a živičných pozemních komunikací a zpevněných ploch</t>
  </si>
  <si>
    <t xml:space="preserve">37</t>
  </si>
  <si>
    <t xml:space="preserve">573211111R00</t>
  </si>
  <si>
    <t xml:space="preserve">Postřik živičný spojovací z asfaltu 0,5-0,7 kg/m2</t>
  </si>
  <si>
    <t xml:space="preserve">57_</t>
  </si>
  <si>
    <t xml:space="preserve">38</t>
  </si>
  <si>
    <t xml:space="preserve">577112113R00</t>
  </si>
  <si>
    <t xml:space="preserve">Beton asfalt. ACO 11 S modifik. š. do 3 m, tl.4 cm</t>
  </si>
  <si>
    <t xml:space="preserve">39</t>
  </si>
  <si>
    <t xml:space="preserve">577114114R00</t>
  </si>
  <si>
    <t xml:space="preserve">Beton asf.ACL 16 S,modif.ložný š. do 3 m, tl. 5 cm</t>
  </si>
  <si>
    <t xml:space="preserve">40</t>
  </si>
  <si>
    <t xml:space="preserve">599141111R00</t>
  </si>
  <si>
    <t xml:space="preserve">Vyplnění spár po zařezání vozovky živičnou zálivkou</t>
  </si>
  <si>
    <t xml:space="preserve">41</t>
  </si>
  <si>
    <t xml:space="preserve">998225111R00</t>
  </si>
  <si>
    <t xml:space="preserve">Přesun hmot, pozemní komunikace, kryt živičný</t>
  </si>
  <si>
    <t xml:space="preserve">42</t>
  </si>
  <si>
    <t xml:space="preserve">596811111RV2</t>
  </si>
  <si>
    <t xml:space="preserve">Kladení dlaždic kom.pro pěší, lože z kameniva těž.</t>
  </si>
  <si>
    <t xml:space="preserve">včetně dlažby betonové vymývané 40/40/4,5 cm</t>
  </si>
  <si>
    <t xml:space="preserve">81</t>
  </si>
  <si>
    <t xml:space="preserve">Potrubí z trub betonových</t>
  </si>
  <si>
    <t xml:space="preserve">43</t>
  </si>
  <si>
    <t xml:space="preserve">810391111R00</t>
  </si>
  <si>
    <t xml:space="preserve">Přeseknutí betonové trouby DN do 400 mm</t>
  </si>
  <si>
    <t xml:space="preserve">kus</t>
  </si>
  <si>
    <t xml:space="preserve">81_</t>
  </si>
  <si>
    <t xml:space="preserve">1_S_00_8_</t>
  </si>
  <si>
    <t xml:space="preserve">přerušení a zaslepení BT400 v šachtách Š C/29 a Š C/27</t>
  </si>
  <si>
    <t xml:space="preserve">87</t>
  </si>
  <si>
    <t xml:space="preserve">Potrubí z trub plastických, skleněných a čedičových</t>
  </si>
  <si>
    <t xml:space="preserve">44</t>
  </si>
  <si>
    <t xml:space="preserve">210800524RT1</t>
  </si>
  <si>
    <t xml:space="preserve">Vodič nn a vn CY 1,5 mm2 uložený volně</t>
  </si>
  <si>
    <t xml:space="preserve">87_</t>
  </si>
  <si>
    <t xml:space="preserve">včetně dodávky vodiče CY 1,5</t>
  </si>
  <si>
    <t xml:space="preserve">Poznámka:</t>
  </si>
  <si>
    <t xml:space="preserve">45</t>
  </si>
  <si>
    <t xml:space="preserve">673909991020</t>
  </si>
  <si>
    <t xml:space="preserve">Fólie výstražná šířka 20 cm</t>
  </si>
  <si>
    <t xml:space="preserve">POLYNET typ 238/1 PP, balení á 100 m</t>
  </si>
  <si>
    <t xml:space="preserve">46</t>
  </si>
  <si>
    <t xml:space="preserve">871373121R00</t>
  </si>
  <si>
    <t xml:space="preserve">Montáž trub z plastu do DN 300</t>
  </si>
  <si>
    <t xml:space="preserve">V položce je uvažováno s jedním spojem na 6 m potrubí. Položka je určena pro montáž potrubí z kanalizačních trub z plastu těsněných gumovým kroužkem v otevřeném výkopu ve sklonu do 20 %. V položce montáže potrubí nejsou zakalkulovány náklady na dodání trub; tyto náklady se oceňují ve specifikaci. Ztratné se doporučuje ve výši PVC 3 %, PE 1,5 %</t>
  </si>
  <si>
    <t xml:space="preserve">47</t>
  </si>
  <si>
    <t xml:space="preserve">286144844</t>
  </si>
  <si>
    <t xml:space="preserve">Trubka kanalizační ULTRA-SOLID PP SN 12 250x3000mm</t>
  </si>
  <si>
    <t xml:space="preserve">Potrubí z  PP v kruhové tuhosti SN 8, 10, 12 a 16kN/m2, v De 160-800 mm s plnostěnnou konstrukcí stěny vyráběné dle ČSN EN 1852-1. Ultra Solid PP je svými parametry zejména určen pro splaškové a dešťové kanalizace, kde je vyžadována co nejvyšší síla stěny. Potrubí Ultra Solid PP využívá řadu PP  tvarovek v odpovídající síle stěny. Potrubí je oranžové barvy a je spojováno pomocí hrdel a gumového těsnění jištěné plastovým kroužkem</t>
  </si>
  <si>
    <t xml:space="preserve">48</t>
  </si>
  <si>
    <t xml:space="preserve">998276101R00</t>
  </si>
  <si>
    <t xml:space="preserve">Přesun hmot, trubní vedení plastová, otevř. výkop</t>
  </si>
  <si>
    <t xml:space="preserve">Položka je určena pro trubní vedení (vodovod nebo kanalizace) hloubené nebo ražené z trub z plastických hmot nebo sklolaminátových včetně drobných objektů. Platnost položky je vymezena pro nejmenší skladovací plochu 50 m2 + 1,30 m2/t, pro největší dopravní vzdálenost 15 m od hrany výkopu na povrchu nebo 15 m od okraje šachty k těžišti skládek na povrchu. V případech, kdy nejsou splněny tyto podmínky použije se příplatek - 6115 až - 6119</t>
  </si>
  <si>
    <t xml:space="preserve">89</t>
  </si>
  <si>
    <t xml:space="preserve">Ostatní konstrukce a práce na trubním vedení</t>
  </si>
  <si>
    <t xml:space="preserve">49</t>
  </si>
  <si>
    <t xml:space="preserve">894423114R00</t>
  </si>
  <si>
    <t xml:space="preserve">Osaz. bet. dílců šachet, dna, na kroužek, do 5,0 t</t>
  </si>
  <si>
    <t xml:space="preserve">89_</t>
  </si>
  <si>
    <t xml:space="preserve">dna + konusy</t>
  </si>
  <si>
    <t xml:space="preserve">Položka je určena pro osazení betonových dílců šachet dle DIN 4034, šachtová dna na kroužek, hmotnost do 5,0 t. V položce nejsou zakalkulovány náklady na dodání betonových dílců; dílce se oceňují ve specifikaci. Ztratné se doporučuje 1 %</t>
  </si>
  <si>
    <t xml:space="preserve">50</t>
  </si>
  <si>
    <t xml:space="preserve">894402111R00</t>
  </si>
  <si>
    <t xml:space="preserve">Osazení beton. skruží přechodových</t>
  </si>
  <si>
    <t xml:space="preserve">skruže a prstence</t>
  </si>
  <si>
    <t xml:space="preserve">V položce nejsou zakalkulovány náklady na dodání betonových dílců; dílce se oceňují ve specifikaci. Ztratné se doporučuje 1 %</t>
  </si>
  <si>
    <t xml:space="preserve">51</t>
  </si>
  <si>
    <t xml:space="preserve">894421112RT1</t>
  </si>
  <si>
    <t xml:space="preserve">Osazení betonových dílců šachet do 1,4 t</t>
  </si>
  <si>
    <t xml:space="preserve">prstence pro poklopy, na kroužek, do 1,4 t
</t>
  </si>
  <si>
    <t xml:space="preserve">Položka je určena pro osazení betonových dílců šachet dle DIN 4034, skruže rovné na kroužek, hmotnost do 1,4 t. V položce nejsou zakalkulovány náklady na dodání betonových dílců; dílce se oceňují ve specifikaci. Ztratné se doporučuje 1 %</t>
  </si>
  <si>
    <t xml:space="preserve">52</t>
  </si>
  <si>
    <t xml:space="preserve">899103111R00</t>
  </si>
  <si>
    <t xml:space="preserve">Osazení poklopu s rámem do 150 kg</t>
  </si>
  <si>
    <t xml:space="preserve">Položka je určena pro osazení poklopů litinových a ocelových včetně rámů. V položkách nejsou zakalkulovány náklady na dodání poklopů včetně rámů; Tyto náklady se oceňují ve specifikaci. Ztratné se nestanoví. V položce jsou zakalkulovány i náklady na cementovou maltu</t>
  </si>
  <si>
    <t xml:space="preserve">53</t>
  </si>
  <si>
    <t xml:space="preserve">892855114T00</t>
  </si>
  <si>
    <t xml:space="preserve">Kontrola kanalizace TV kamerou do 200 m</t>
  </si>
  <si>
    <t xml:space="preserve">54</t>
  </si>
  <si>
    <t xml:space="preserve">892601153R00</t>
  </si>
  <si>
    <t xml:space="preserve">Čištění kanalizační stoky do DN 500, do 100 m</t>
  </si>
  <si>
    <t xml:space="preserve">V položce je zakalkulováno: a) otevření a uzavření revizních šachet a čisticích kusů b) natažení vysokotlakých hadic k místu odkud se bude kanalizace čistit c) vyčištění potrubí tlakovou vodou nebo motorovým pérem</t>
  </si>
  <si>
    <t xml:space="preserve">55</t>
  </si>
  <si>
    <t xml:space="preserve">892661111T00</t>
  </si>
  <si>
    <t xml:space="preserve">Zkouška těsnosti kanalizace do DN 600, vodou</t>
  </si>
  <si>
    <t xml:space="preserve">V položce jsou zakalkulovány náklady na napuštění vodou a dodání vody pro zkoušku těsnosti</t>
  </si>
  <si>
    <t xml:space="preserve">Ostatní materiál</t>
  </si>
  <si>
    <t xml:space="preserve">59224368.A</t>
  </si>
  <si>
    <t xml:space="preserve">Dno šachetní přímé TBZ-Q.1 100/100 V max. 60</t>
  </si>
  <si>
    <t xml:space="preserve">0</t>
  </si>
  <si>
    <t xml:space="preserve">Z99999_</t>
  </si>
  <si>
    <t xml:space="preserve">1_S_00_Z_</t>
  </si>
  <si>
    <t xml:space="preserve">rozměr 1000/1000/600 mm  Kanalizační šachty DN 1000 dle DIN 4034.1  Q =  splnění kvalitativních podmínek sekce pro kanalizace PS - kramlové ocelové stupadlo s PE povlakem, LS - litinové vidlicové stupadlo, KPS - kapsové plastové stupadlo, V 15 - V 60 - průměr odtoku</t>
  </si>
  <si>
    <t xml:space="preserve">59224329.A</t>
  </si>
  <si>
    <t xml:space="preserve">Konus šachetní TBR-Q.1 100-63/58/10 KPS</t>
  </si>
  <si>
    <t xml:space="preserve">Kanalizační šachty DN 1000 dle ČSN, síla stěny 90 mm  Q =  splnění kvalitativních podmínek sekce pro kanalizace PS - kramlové ocelové stupadlo s PE povlakem, LS - litinové vidlicové stupadlo, KPS - kapsové plastové stupadlo, V 15 - V 60 - průměr odtoku  112111</t>
  </si>
  <si>
    <t xml:space="preserve">58</t>
  </si>
  <si>
    <t xml:space="preserve">59224332.A</t>
  </si>
  <si>
    <t xml:space="preserve">Skruž šachetní TBS-Q.1 100/25/9 PS</t>
  </si>
  <si>
    <t xml:space="preserve">Kanalizační šachty DN 1000 dle ČSN  Q =  splnění kvalitativních podmínek sekce pro kanalizace PS - kramlové ocelové stupadlo s PE povlakem, LS - litinové vidlicové stupadlo, KPS - kapsové plastové stupadlo, V 15 - V 60 - průměr odtoku  112217</t>
  </si>
  <si>
    <t xml:space="preserve">59</t>
  </si>
  <si>
    <t xml:space="preserve">55340325</t>
  </si>
  <si>
    <t xml:space="preserve">Poklop D 400-GU-B-1 litinový, bez odvětrání</t>
  </si>
  <si>
    <t xml:space="preserve">Šachtový poklop podle stavebních předpisů ČSN EN 124 pro jízdní pruhy silnic, pěší zóny a parkovací místa. Dosedací plochy u vík  a rámu jsou obráběny a do víka je zabudována tlumicí vložka.  Rám BEGU R-1 D400-víko GU-B-1 D400</t>
  </si>
  <si>
    <t xml:space="preserve">60</t>
  </si>
  <si>
    <t xml:space="preserve">59224373.A</t>
  </si>
  <si>
    <t xml:space="preserve">Těsnění elastom pro šach díly EMT - DN 1000</t>
  </si>
  <si>
    <t xml:space="preserve">Kanalizační šachty DN 1000 dle DIN 4034.1  Q =  splnění kvalitativních podmínek sekce pro kanalizace PS - kramlové ocelové stupadlo s PE povlakem, LS - litinové vidlicové stupadlo, KPS - kapsové plastové stupadlo, V 15 - V 60 - průměr odtoku</t>
  </si>
  <si>
    <t xml:space="preserve">61</t>
  </si>
  <si>
    <t xml:space="preserve">59224349.A</t>
  </si>
  <si>
    <t xml:space="preserve">Prstenec vyrovnávací šachetní TBW-Q.1 63/10</t>
  </si>
  <si>
    <t xml:space="preserve">rozměr 625/120/100 mm, dříve AR-V 625x100  Kanalizační šachty DN 1000 dle DIN 4034.1</t>
  </si>
  <si>
    <t xml:space="preserve">2_S_00</t>
  </si>
  <si>
    <t xml:space="preserve">Kanalizační stoky "Y0, Y1, Y2"</t>
  </si>
  <si>
    <t xml:space="preserve">62</t>
  </si>
  <si>
    <t xml:space="preserve">2_S_00_1_</t>
  </si>
  <si>
    <t xml:space="preserve">2_S_00_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2_S_00_8_</t>
  </si>
  <si>
    <t xml:space="preserve">79</t>
  </si>
  <si>
    <t xml:space="preserve">80</t>
  </si>
  <si>
    <t xml:space="preserve">82</t>
  </si>
  <si>
    <t xml:space="preserve">83</t>
  </si>
  <si>
    <t xml:space="preserve">dna a konusy</t>
  </si>
  <si>
    <t xml:space="preserve">84</t>
  </si>
  <si>
    <t xml:space="preserve">85</t>
  </si>
  <si>
    <t xml:space="preserve">prstence pro poklopy, na kroužek, do 1,4 t</t>
  </si>
  <si>
    <t xml:space="preserve">86</t>
  </si>
  <si>
    <t xml:space="preserve">88</t>
  </si>
  <si>
    <t xml:space="preserve">po úsecích do 100 m</t>
  </si>
  <si>
    <t xml:space="preserve">90</t>
  </si>
  <si>
    <t xml:space="preserve">2_S_00_Z_</t>
  </si>
  <si>
    <t xml:space="preserve">91</t>
  </si>
  <si>
    <t xml:space="preserve">92</t>
  </si>
  <si>
    <t xml:space="preserve">93</t>
  </si>
  <si>
    <t xml:space="preserve">55340324</t>
  </si>
  <si>
    <t xml:space="preserve">Poklop D 400- GU-S-K, litinový, s odvětráním</t>
  </si>
  <si>
    <t xml:space="preserve">94</t>
  </si>
  <si>
    <t xml:space="preserve">95</t>
  </si>
  <si>
    <t xml:space="preserve">96</t>
  </si>
  <si>
    <t xml:space="preserve">592238270</t>
  </si>
  <si>
    <t xml:space="preserve">Vpust horská HBV 65/127/150</t>
  </si>
  <si>
    <t xml:space="preserve">1240/620/1530  pro odvádění srážkových vod z terénu se sklonem obvykle větším než 8 %, z nezpevněného terénu nebo z terénu s velkým povodím.</t>
  </si>
  <si>
    <t xml:space="preserve">97</t>
  </si>
  <si>
    <t xml:space="preserve">592238271</t>
  </si>
  <si>
    <t xml:space="preserve">Prstenec vyrovnávací HBV 65/127/20</t>
  </si>
  <si>
    <t xml:space="preserve">1270/650/200</t>
  </si>
  <si>
    <t xml:space="preserve">98</t>
  </si>
  <si>
    <t xml:space="preserve">592238530</t>
  </si>
  <si>
    <t xml:space="preserve">TBV-Q 450/380/1d dno s výtokem DN 200</t>
  </si>
  <si>
    <t xml:space="preserve">Dešťové uliční vpusti - betonové dílce (dle ČSN EN 1917</t>
  </si>
  <si>
    <t xml:space="preserve">59223862</t>
  </si>
  <si>
    <t xml:space="preserve">TBV-Q 450/295/6a skruž středová</t>
  </si>
  <si>
    <t xml:space="preserve">100</t>
  </si>
  <si>
    <t xml:space="preserve">59223858</t>
  </si>
  <si>
    <t xml:space="preserve">TBV-Q 450/555/5d skruž horní</t>
  </si>
  <si>
    <t xml:space="preserve">101</t>
  </si>
  <si>
    <t xml:space="preserve">592238672</t>
  </si>
  <si>
    <t xml:space="preserve">TBV-Q 450/160-D betonový rám poklopu D400</t>
  </si>
  <si>
    <t xml:space="preserve">102</t>
  </si>
  <si>
    <t xml:space="preserve">55343905</t>
  </si>
  <si>
    <t xml:space="preserve">Koš kalový k uliční vpusti ocel 420x620 mm</t>
  </si>
  <si>
    <t xml:space="preserve">RF000800W  pro uliční vpust</t>
  </si>
  <si>
    <t xml:space="preserve">3_S_00</t>
  </si>
  <si>
    <t xml:space="preserve">Oprava povrchů veřejné komunikace</t>
  </si>
  <si>
    <t xml:space="preserve">103</t>
  </si>
  <si>
    <t xml:space="preserve">919735112R00</t>
  </si>
  <si>
    <t xml:space="preserve">Řezání stávajícího živičného krytu tl. 5 - 10 cm</t>
  </si>
  <si>
    <t xml:space="preserve">3_S_00_1_</t>
  </si>
  <si>
    <t xml:space="preserve">3_S_00_</t>
  </si>
  <si>
    <t xml:space="preserve">104</t>
  </si>
  <si>
    <t xml:space="preserve">105</t>
  </si>
  <si>
    <t xml:space="preserve">113108406R00</t>
  </si>
  <si>
    <t xml:space="preserve">Odstranění asfaltové vrstvy pl.nad 50 m2, tl. 6 cm</t>
  </si>
  <si>
    <t xml:space="preserve">106</t>
  </si>
  <si>
    <t xml:space="preserve">Položka je určena i pro odstranění podkladů nebo krytů ze zemin stabilizovaných vápnem. Pro volbu položky z hlediska množství se uvažuje každá souvisle odstraňovaná plocha krytu nebo podkladu stejného druhu samostatně.Odstraňuje-li se několik vrstev vozovky najednou, jednotlivé vrstvy se oceňují každá samostatně</t>
  </si>
  <si>
    <t xml:space="preserve">107</t>
  </si>
  <si>
    <t xml:space="preserve">108</t>
  </si>
  <si>
    <t xml:space="preserve">109</t>
  </si>
  <si>
    <t xml:space="preserve">110</t>
  </si>
  <si>
    <t xml:space="preserve">Položka je určena pro suť o velikosti kusu do 30x30 cm (technologický materiál určený k recyklaci).</t>
  </si>
  <si>
    <t xml:space="preserve">111</t>
  </si>
  <si>
    <t xml:space="preserve">112</t>
  </si>
  <si>
    <t xml:space="preserve">979990113R00</t>
  </si>
  <si>
    <t xml:space="preserve">Poplatek za skládku suti - obalovaný asfalt,popřípadě podrcení asfalt.směsi</t>
  </si>
  <si>
    <t xml:space="preserve">RTS II / 2020</t>
  </si>
  <si>
    <t xml:space="preserve">Položka je určena pro suť o velikosti kusu nad 30x30 cm.</t>
  </si>
  <si>
    <t xml:space="preserve">113</t>
  </si>
  <si>
    <t xml:space="preserve">564251812R00</t>
  </si>
  <si>
    <t xml:space="preserve">Podklad dálnic ze štěrkopísku po zhutnění tl.16 cm</t>
  </si>
  <si>
    <t xml:space="preserve">3_S_00_5_</t>
  </si>
  <si>
    <t xml:space="preserve">114</t>
  </si>
  <si>
    <t xml:space="preserve">564752114R00</t>
  </si>
  <si>
    <t xml:space="preserve">Podklad z kam.drceného 32-63 s výplň.kamen. 18 cm</t>
  </si>
  <si>
    <t xml:space="preserve">115</t>
  </si>
  <si>
    <t xml:space="preserve">565161211RT3</t>
  </si>
  <si>
    <t xml:space="preserve">Podklad z obal kam.ACP 16+,ACP 22+,nad 3 m,tl.8 cm</t>
  </si>
  <si>
    <t xml:space="preserve">plochy 101-200 m2</t>
  </si>
  <si>
    <t xml:space="preserve">116</t>
  </si>
  <si>
    <t xml:space="preserve">117</t>
  </si>
  <si>
    <t xml:space="preserve">573111113R00</t>
  </si>
  <si>
    <t xml:space="preserve">Postřik živičný infiltr.+ posyp, asfalt 1,5 kg/m2</t>
  </si>
  <si>
    <t xml:space="preserve">118</t>
  </si>
  <si>
    <t xml:space="preserve">577112114RT2</t>
  </si>
  <si>
    <t xml:space="preserve">Beton asfalt. ACO 11 S modifik. š. do 3 m, tl.5 cm</t>
  </si>
  <si>
    <t xml:space="preserve">plochy 201-1000 m2</t>
  </si>
  <si>
    <t xml:space="preserve">119</t>
  </si>
  <si>
    <t xml:space="preserve">577114115RT2</t>
  </si>
  <si>
    <t xml:space="preserve">Beton asf.ACL 16 S,modif.ložný š. do 3 m, tl. 6 cm</t>
  </si>
  <si>
    <t xml:space="preserve">120</t>
  </si>
  <si>
    <t xml:space="preserve">V položce jsou zakalkulovány i náklady na vyčištění spár</t>
  </si>
  <si>
    <t xml:space="preserve">121</t>
  </si>
  <si>
    <t xml:space="preserve">4_S_00</t>
  </si>
  <si>
    <t xml:space="preserve">VO a úprava VT</t>
  </si>
  <si>
    <t xml:space="preserve">122</t>
  </si>
  <si>
    <t xml:space="preserve">4_S_00_1_</t>
  </si>
  <si>
    <t xml:space="preserve">4_S_00_</t>
  </si>
  <si>
    <t xml:space="preserve">123</t>
  </si>
  <si>
    <t xml:space="preserve">124</t>
  </si>
  <si>
    <t xml:space="preserve">132301401R00</t>
  </si>
  <si>
    <t xml:space="preserve">Hloubený výkop pod základy v hor.4</t>
  </si>
  <si>
    <t xml:space="preserve">výkop pod VO</t>
  </si>
  <si>
    <t xml:space="preserve">Položka obsahuje přehození výkopku nebo naložení na ruční dopravní prostředek. Položka neobsahuje podchycení základového zdiva.</t>
  </si>
  <si>
    <t xml:space="preserve">125</t>
  </si>
  <si>
    <t xml:space="preserve">126</t>
  </si>
  <si>
    <t xml:space="preserve">162701101R00</t>
  </si>
  <si>
    <t xml:space="preserve">Vodorovné přemístění výkopku z hor.1-4 do 6000 m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998226111R00</t>
  </si>
  <si>
    <t xml:space="preserve">Přesun hmot, komunikace z panelů předpjatých</t>
  </si>
  <si>
    <t xml:space="preserve">Položka je určena i pro letiště s krytem montovaným z panelů z předpjatého betonu o hmotnosti do 6 t/kus</t>
  </si>
  <si>
    <t xml:space="preserve">132</t>
  </si>
  <si>
    <t xml:space="preserve">998332011R00</t>
  </si>
  <si>
    <t xml:space="preserve">Přesun hmot, úpravy toků a kanálů, hráze ostatní</t>
  </si>
  <si>
    <t xml:space="preserve">Položka je určena pro úpravy vodních toků a kanály délky do 7 km, hráze ochranné, rybniční a ostatní (833 2, 833 3, 832 15, 832 16, 832 19)</t>
  </si>
  <si>
    <t xml:space="preserve">133</t>
  </si>
  <si>
    <t xml:space="preserve">181201102R00</t>
  </si>
  <si>
    <t xml:space="preserve">Úprava pláně v násypech v hor. 1-4, se zhutněním</t>
  </si>
  <si>
    <t xml:space="preserve">134</t>
  </si>
  <si>
    <t xml:space="preserve">181201111R00</t>
  </si>
  <si>
    <t xml:space="preserve">Úprava pláně na násypech se zhutněním - ručně</t>
  </si>
  <si>
    <t xml:space="preserve">135</t>
  </si>
  <si>
    <t xml:space="preserve">180501113R00</t>
  </si>
  <si>
    <t xml:space="preserve">Zpevnění ploch drnováním plošným na svahu 1:1</t>
  </si>
  <si>
    <t xml:space="preserve">136</t>
  </si>
  <si>
    <t xml:space="preserve">895611111R00</t>
  </si>
  <si>
    <t xml:space="preserve">Drenážní výusť z betonových trub VT</t>
  </si>
  <si>
    <t xml:space="preserve">4_S_00_8_</t>
  </si>
  <si>
    <t xml:space="preserve">137</t>
  </si>
  <si>
    <t xml:space="preserve">919536111R00</t>
  </si>
  <si>
    <t xml:space="preserve">Obetonování trub propustku bet.vodostav. C 25/30</t>
  </si>
  <si>
    <t xml:space="preserve">138</t>
  </si>
  <si>
    <t xml:space="preserve">286547028</t>
  </si>
  <si>
    <t xml:space="preserve">Žabí klapka koncová  D 400</t>
  </si>
  <si>
    <t xml:space="preserve">4_S_00_Z_</t>
  </si>
  <si>
    <t xml:space="preserve">TYP HL720.0</t>
  </si>
  <si>
    <t xml:space="preserve">Slepý stavební rozpočet - Jen skupiny</t>
  </si>
  <si>
    <t xml:space="preserve">Zkrácený popis</t>
  </si>
  <si>
    <t xml:space="preserve">F</t>
  </si>
  <si>
    <t xml:space="preserve">T</t>
  </si>
  <si>
    <t xml:space="preserve">Zemní práce</t>
  </si>
  <si>
    <t xml:space="preserve">Komunikace</t>
  </si>
  <si>
    <t xml:space="preserve">Trubní vedení</t>
  </si>
  <si>
    <t xml:space="preserve">Celkem:</t>
  </si>
  <si>
    <t xml:space="preserve">Slepý stavební rozpočet - rekapitulace</t>
  </si>
  <si>
    <t xml:space="preserve">212 dní</t>
  </si>
  <si>
    <t xml:space="preserve">31.07.2023</t>
  </si>
  <si>
    <t xml:space="preserve">18.11.2022</t>
  </si>
  <si>
    <t xml:space="preserve">Náklady (Kč) - celkem</t>
  </si>
  <si>
    <t xml:space="preserve">Výkaz výměr</t>
  </si>
  <si>
    <t xml:space="preserve">Potřebné množství</t>
  </si>
  <si>
    <t xml:space="preserve">2x</t>
  </si>
  <si>
    <t xml:space="preserve">náklady spojené s DIO (semafory, značení, obsluha)</t>
  </si>
  <si>
    <t xml:space="preserve">náklady spojené s použitím deponií na pozemku investora</t>
  </si>
  <si>
    <t xml:space="preserve">odhad</t>
  </si>
  <si>
    <t xml:space="preserve">184*0,17</t>
  </si>
  <si>
    <t xml:space="preserve">17% trasy, odhad</t>
  </si>
  <si>
    <t xml:space="preserve">2*184</t>
  </si>
  <si>
    <t xml:space="preserve">celá délka stoky X0</t>
  </si>
  <si>
    <t xml:space="preserve">184*(1,2+0,6)</t>
  </si>
  <si>
    <t xml:space="preserve">celková vrstva asfaltu</t>
  </si>
  <si>
    <t xml:space="preserve">184*(1,2+0,5)</t>
  </si>
  <si>
    <t xml:space="preserve">podkladní vrstva vozovky Štefánikova</t>
  </si>
  <si>
    <t xml:space="preserve">0,36*184*1,7*1,9</t>
  </si>
  <si>
    <t xml:space="preserve">celkem odpady zpevněné plochy</t>
  </si>
  <si>
    <t xml:space="preserve">celkem odpad z vozovek</t>
  </si>
  <si>
    <t xml:space="preserve">213,95*12</t>
  </si>
  <si>
    <t xml:space="preserve">12+6=18 km odvoz</t>
  </si>
  <si>
    <t xml:space="preserve">213,95*0,15</t>
  </si>
  <si>
    <t xml:space="preserve">15% z celkového objemu</t>
  </si>
  <si>
    <t xml:space="preserve">213,95*0,85</t>
  </si>
  <si>
    <t xml:space="preserve">85% celkového objemu</t>
  </si>
  <si>
    <t xml:space="preserve">184*1,2*1,9</t>
  </si>
  <si>
    <t xml:space="preserve">100% hornina4</t>
  </si>
  <si>
    <t xml:space="preserve">0,36*184*1,2*1,9</t>
  </si>
  <si>
    <t xml:space="preserve">36% objemu, odhad</t>
  </si>
  <si>
    <t xml:space="preserve">0,17*184*1,2*1,9</t>
  </si>
  <si>
    <t xml:space="preserve">184*1,9*2</t>
  </si>
  <si>
    <t xml:space="preserve">celá délka trasy bude zapažena a rozepřena</t>
  </si>
  <si>
    <t xml:space="preserve">184*2*1,9</t>
  </si>
  <si>
    <t xml:space="preserve">celá délka trasy</t>
  </si>
  <si>
    <t xml:space="preserve">184*1,2*1,9*0,55</t>
  </si>
  <si>
    <t xml:space="preserve">55% celkového objemu</t>
  </si>
  <si>
    <t xml:space="preserve">184*1,2*1,9*0,25</t>
  </si>
  <si>
    <t xml:space="preserve">nadbytečný výkopek, na skládkový zemník</t>
  </si>
  <si>
    <t xml:space="preserve">zemník</t>
  </si>
  <si>
    <t xml:space="preserve">184*1,2*0,3</t>
  </si>
  <si>
    <t xml:space="preserve">184*(1,9-0,55)</t>
  </si>
  <si>
    <t xml:space="preserve">zpětný zásyp rýh</t>
  </si>
  <si>
    <t xml:space="preserve">0,55*184</t>
  </si>
  <si>
    <t xml:space="preserve">včetně materiálu-drenážního potrubí, 55% trasy</t>
  </si>
  <si>
    <t xml:space="preserve">184*1,2*0,25</t>
  </si>
  <si>
    <t xml:space="preserve">podsyp potrubí</t>
  </si>
  <si>
    <t xml:space="preserve">90*1,0</t>
  </si>
  <si>
    <t xml:space="preserve">úprava pruhu</t>
  </si>
  <si>
    <t xml:space="preserve">90*0,2</t>
  </si>
  <si>
    <t xml:space="preserve">u objektu ČP 1006</t>
  </si>
  <si>
    <t xml:space="preserve">úprava pruhu u ČP 1006</t>
  </si>
  <si>
    <t xml:space="preserve">184*1,7</t>
  </si>
  <si>
    <t xml:space="preserve">1x</t>
  </si>
  <si>
    <t xml:space="preserve">184*2</t>
  </si>
  <si>
    <t xml:space="preserve">184*1,7*(0,16+0,18+0,09)*1,65</t>
  </si>
  <si>
    <t xml:space="preserve">odhad opravované plochy, do původního stavu</t>
  </si>
  <si>
    <t xml:space="preserve">2*1</t>
  </si>
  <si>
    <t xml:space="preserve">včetně materiálu</t>
  </si>
  <si>
    <t xml:space="preserve">184</t>
  </si>
  <si>
    <t xml:space="preserve">pro potrubí stoky X0</t>
  </si>
  <si>
    <t xml:space="preserve">stoka X0, vč. instalace</t>
  </si>
  <si>
    <t xml:space="preserve">;ztratné 4%; 7,36</t>
  </si>
  <si>
    <t xml:space="preserve">stoka X0</t>
  </si>
  <si>
    <t xml:space="preserve">184/3</t>
  </si>
  <si>
    <t xml:space="preserve">zaokrouhleno, zprůměrováno</t>
  </si>
  <si>
    <t xml:space="preserve">;ztratné 6%; 3,6799998</t>
  </si>
  <si>
    <t xml:space="preserve">4,44</t>
  </si>
  <si>
    <t xml:space="preserve">kanalizační potrubí a příslušenství</t>
  </si>
  <si>
    <t xml:space="preserve">7+7</t>
  </si>
  <si>
    <t xml:space="preserve">nové spojovací šachty</t>
  </si>
  <si>
    <t xml:space="preserve">1+7</t>
  </si>
  <si>
    <t xml:space="preserve">zabetonování rámů</t>
  </si>
  <si>
    <t xml:space="preserve">Štěchovická, přípravné práce</t>
  </si>
  <si>
    <t xml:space="preserve">kyneta vyložena kameninou, KPS nebo PS s povlakem PE</t>
  </si>
  <si>
    <t xml:space="preserve">;ztratné 2%; 0,14</t>
  </si>
  <si>
    <t xml:space="preserve">;ztratné 2%; 0,02</t>
  </si>
  <si>
    <t xml:space="preserve">poklopy litinové s logem města ÚJezd u Brna bez pantů</t>
  </si>
  <si>
    <t xml:space="preserve">7*2+3</t>
  </si>
  <si>
    <t xml:space="preserve">materál těsnění bez montáže</t>
  </si>
  <si>
    <t xml:space="preserve">;ztratné 2%; 0,34</t>
  </si>
  <si>
    <t xml:space="preserve">(25+82+94+11)*0,17</t>
  </si>
  <si>
    <t xml:space="preserve">kopaná trasa, 17%</t>
  </si>
  <si>
    <t xml:space="preserve">(25+82+94+11)*1,2*1,9</t>
  </si>
  <si>
    <t xml:space="preserve">0.36*(25+82+94+11)*1,2*1,9</t>
  </si>
  <si>
    <t xml:space="preserve">(25+82+94+11)*1,2*1,9*0,17</t>
  </si>
  <si>
    <t xml:space="preserve">17% celkové trasy výkopu</t>
  </si>
  <si>
    <t xml:space="preserve">6*1,9*1*1</t>
  </si>
  <si>
    <t xml:space="preserve">6 sond pro křížení sítí</t>
  </si>
  <si>
    <t xml:space="preserve">(25+82+94+11)*1,9*2</t>
  </si>
  <si>
    <t xml:space="preserve">(25+82+94+11)*1,2*1,9*0,55</t>
  </si>
  <si>
    <t xml:space="preserve">(25+82+94+11)*1,2*1,9*0,25</t>
  </si>
  <si>
    <t xml:space="preserve">(25+82+94+11)*1,2*0,3</t>
  </si>
  <si>
    <t xml:space="preserve">0,55*(25+82+94+11)</t>
  </si>
  <si>
    <t xml:space="preserve">(25+82+94+11)*1,2*0,25</t>
  </si>
  <si>
    <t xml:space="preserve">25+82+94+11</t>
  </si>
  <si>
    <t xml:space="preserve">včetně potrubí přípojek</t>
  </si>
  <si>
    <t xml:space="preserve">stoky "Y" a přípojky DV</t>
  </si>
  <si>
    <t xml:space="preserve">vč. potrubí přípojek</t>
  </si>
  <si>
    <t xml:space="preserve">;ztratné 6%; 12,72</t>
  </si>
  <si>
    <t xml:space="preserve">(25+82+94+11)/3</t>
  </si>
  <si>
    <t xml:space="preserve">;ztratné 6%; 4,2400002</t>
  </si>
  <si>
    <t xml:space="preserve">8+8</t>
  </si>
  <si>
    <t xml:space="preserve">236</t>
  </si>
  <si>
    <t xml:space="preserve">Vyčištění původní stoky vedle "Y0"</t>
  </si>
  <si>
    <t xml:space="preserve">(25+82+94+11)+236</t>
  </si>
  <si>
    <t xml:space="preserve">nové stoky "Y" + původní stoka vedle "Y0"</t>
  </si>
  <si>
    <t xml:space="preserve">;ztratné 2%; 0,16</t>
  </si>
  <si>
    <t xml:space="preserve">;ztratné 2%; 0,06</t>
  </si>
  <si>
    <t xml:space="preserve">poklopy litinové s logem města Říčany bez pantů</t>
  </si>
  <si>
    <t xml:space="preserve">8*4</t>
  </si>
  <si>
    <t xml:space="preserve">;ztratné 2%; 0,64</t>
  </si>
  <si>
    <t xml:space="preserve">;ztratné 2%; 0,48</t>
  </si>
  <si>
    <t xml:space="preserve">2*3</t>
  </si>
  <si>
    <t xml:space="preserve">včetně mříže D400</t>
  </si>
  <si>
    <t xml:space="preserve">;ztratné 2%; 0,12</t>
  </si>
  <si>
    <t xml:space="preserve">;ztratné 2%; 0,1</t>
  </si>
  <si>
    <t xml:space="preserve">386</t>
  </si>
  <si>
    <t xml:space="preserve">vč. pruhů přípojek DV</t>
  </si>
  <si>
    <t xml:space="preserve">410</t>
  </si>
  <si>
    <t xml:space="preserve">obrusná vrstva asfaltu</t>
  </si>
  <si>
    <t xml:space="preserve">ložná vrstva asfaltu</t>
  </si>
  <si>
    <t xml:space="preserve">(0,41*410)*1,9</t>
  </si>
  <si>
    <t xml:space="preserve">celkem odpady z vozovky</t>
  </si>
  <si>
    <t xml:space="preserve">(0,41*410)*1,9*12</t>
  </si>
  <si>
    <t xml:space="preserve">(0,41*410)*1,9*0,15</t>
  </si>
  <si>
    <t xml:space="preserve">(0,41*410)*1,9*0,7</t>
  </si>
  <si>
    <t xml:space="preserve">15% celkového objemu</t>
  </si>
  <si>
    <t xml:space="preserve">všechny povrchy 1x</t>
  </si>
  <si>
    <t xml:space="preserve">410*(0,16+0,18+0,11)*1,65</t>
  </si>
  <si>
    <t xml:space="preserve">1+14</t>
  </si>
  <si>
    <t xml:space="preserve">(1+14)-14</t>
  </si>
  <si>
    <t xml:space="preserve">14 m3 použito na úpravu láně</t>
  </si>
  <si>
    <t xml:space="preserve">2,5</t>
  </si>
  <si>
    <t xml:space="preserve">1,0</t>
  </si>
  <si>
    <t xml:space="preserve">zásyp</t>
  </si>
  <si>
    <t xml:space="preserve">2+((4*2*3)+(2*1,5*3))*0,2</t>
  </si>
  <si>
    <t xml:space="preserve">podsyp potrubí a panelů, tl. 20 cm</t>
  </si>
  <si>
    <t xml:space="preserve">8,4</t>
  </si>
  <si>
    <t xml:space="preserve">manipulace s panely, úprava VT</t>
  </si>
  <si>
    <t xml:space="preserve">6,2</t>
  </si>
  <si>
    <t xml:space="preserve">úprava VT a osazení VO</t>
  </si>
  <si>
    <t xml:space="preserve">(3+3)*1,7</t>
  </si>
  <si>
    <t xml:space="preserve">3,5</t>
  </si>
  <si>
    <t xml:space="preserve">okolo VO</t>
  </si>
  <si>
    <t xml:space="preserve">10,2+3,5</t>
  </si>
  <si>
    <t xml:space="preserve">montáž výustního objektu, vč. materiálu</t>
  </si>
  <si>
    <t xml:space="preserve">2,0</t>
  </si>
  <si>
    <t xml:space="preserve">obetonování a zakončeni potrubí D400</t>
  </si>
  <si>
    <t xml:space="preserve">včetně instalace na potrubí</t>
  </si>
  <si>
    <t xml:space="preserve">Krycí list slepého rozpočtu</t>
  </si>
  <si>
    <t xml:space="preserve">IČO/DIČ:</t>
  </si>
  <si>
    <t xml:space="preserve">06969658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6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564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844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96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23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68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7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267" activePane="bottomLeft" state="frozen"/>
      <selection pane="topLeft" activeCell="A1" activeCellId="0" sqref="A1"/>
      <selection pane="bottomLeft" activeCell="H8" activeCellId="0" sqref="H8"/>
    </sheetView>
  </sheetViews>
  <sheetFormatPr defaultColWidth="14.207031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9.54"/>
    <col collapsed="false" customWidth="true" hidden="false" outlineLevel="0" max="3" min="3" style="1" width="20.77"/>
    <col collapsed="false" customWidth="true" hidden="false" outlineLevel="0" max="4" min="4" style="1" width="1.65"/>
    <col collapsed="false" customWidth="true" hidden="false" outlineLevel="0" max="5" min="5" style="1" width="78.2"/>
    <col collapsed="false" customWidth="false" hidden="false" outlineLevel="0" max="9" min="6" style="1" width="14.21"/>
    <col collapsed="false" customWidth="true" hidden="false" outlineLevel="0" max="10" min="10" style="1" width="7.77"/>
    <col collapsed="false" customWidth="true" hidden="false" outlineLevel="0" max="11" min="11" style="1" width="14.99"/>
    <col collapsed="false" customWidth="true" hidden="false" outlineLevel="0" max="12" min="12" style="1" width="13.99"/>
    <col collapsed="false" customWidth="true" hidden="false" outlineLevel="0" max="13" min="13" style="1" width="18.33"/>
    <col collapsed="false" customWidth="true" hidden="false" outlineLevel="0" max="14" min="14" style="1" width="13.65"/>
    <col collapsed="false" customWidth="false" hidden="true" outlineLevel="0" max="74" min="25" style="1" width="14.21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/>
      <c r="I2" s="7" t="s">
        <v>4</v>
      </c>
      <c r="J2" s="8" t="s">
        <v>5</v>
      </c>
      <c r="K2" s="8"/>
      <c r="L2" s="8"/>
      <c r="M2" s="8"/>
      <c r="N2" s="8"/>
    </row>
    <row r="3" customFormat="false" ht="15" hidden="false" customHeight="true" outlineLevel="0" collapsed="false">
      <c r="A3" s="3"/>
      <c r="B3" s="3"/>
      <c r="C3" s="4"/>
      <c r="D3" s="4"/>
      <c r="E3" s="4"/>
      <c r="F3" s="5"/>
      <c r="G3" s="5"/>
      <c r="H3" s="6"/>
      <c r="I3" s="7"/>
      <c r="J3" s="7"/>
      <c r="K3" s="8"/>
      <c r="L3" s="8"/>
      <c r="M3" s="8"/>
      <c r="N3" s="8"/>
    </row>
    <row r="4" customFormat="false" ht="15" hidden="false" customHeight="true" outlineLevel="0" collapsed="false">
      <c r="A4" s="9" t="s">
        <v>6</v>
      </c>
      <c r="B4" s="9"/>
      <c r="C4" s="10" t="s">
        <v>7</v>
      </c>
      <c r="D4" s="10"/>
      <c r="E4" s="10"/>
      <c r="F4" s="11" t="s">
        <v>8</v>
      </c>
      <c r="G4" s="11"/>
      <c r="H4" s="12" t="s">
        <v>9</v>
      </c>
      <c r="I4" s="10" t="s">
        <v>10</v>
      </c>
      <c r="J4" s="13" t="s">
        <v>11</v>
      </c>
      <c r="K4" s="13"/>
      <c r="L4" s="13"/>
      <c r="M4" s="13"/>
      <c r="N4" s="13"/>
    </row>
    <row r="5" customFormat="false" ht="15" hidden="false" customHeight="true" outlineLevel="0" collapsed="false">
      <c r="A5" s="9"/>
      <c r="B5" s="9"/>
      <c r="C5" s="10"/>
      <c r="D5" s="10"/>
      <c r="E5" s="10"/>
      <c r="F5" s="11"/>
      <c r="G5" s="11"/>
      <c r="H5" s="12"/>
      <c r="I5" s="10"/>
      <c r="J5" s="10"/>
      <c r="K5" s="13"/>
      <c r="L5" s="13"/>
      <c r="M5" s="13"/>
      <c r="N5" s="13"/>
    </row>
    <row r="6" customFormat="false" ht="15" hidden="false" customHeight="true" outlineLevel="0" collapsed="false">
      <c r="A6" s="9" t="s">
        <v>12</v>
      </c>
      <c r="B6" s="9"/>
      <c r="C6" s="10" t="s">
        <v>5</v>
      </c>
      <c r="D6" s="10"/>
      <c r="E6" s="10"/>
      <c r="F6" s="11" t="s">
        <v>13</v>
      </c>
      <c r="G6" s="11"/>
      <c r="H6" s="12"/>
      <c r="I6" s="10" t="s">
        <v>14</v>
      </c>
      <c r="J6" s="14" t="s">
        <v>15</v>
      </c>
      <c r="K6" s="14"/>
      <c r="L6" s="14"/>
      <c r="M6" s="14"/>
      <c r="N6" s="14"/>
    </row>
    <row r="7" customFormat="false" ht="15" hidden="false" customHeight="true" outlineLevel="0" collapsed="false">
      <c r="A7" s="9"/>
      <c r="B7" s="9"/>
      <c r="C7" s="10"/>
      <c r="D7" s="10"/>
      <c r="E7" s="10"/>
      <c r="F7" s="11"/>
      <c r="G7" s="11"/>
      <c r="H7" s="12"/>
      <c r="I7" s="10"/>
      <c r="J7" s="14"/>
      <c r="K7" s="14"/>
      <c r="L7" s="14"/>
      <c r="M7" s="14"/>
      <c r="N7" s="14"/>
    </row>
    <row r="8" customFormat="false" ht="15" hidden="false" customHeight="true" outlineLevel="0" collapsed="false">
      <c r="A8" s="9" t="s">
        <v>16</v>
      </c>
      <c r="B8" s="9"/>
      <c r="C8" s="10" t="s">
        <v>17</v>
      </c>
      <c r="D8" s="10"/>
      <c r="E8" s="10"/>
      <c r="F8" s="11" t="s">
        <v>18</v>
      </c>
      <c r="G8" s="11"/>
      <c r="H8" s="12"/>
      <c r="I8" s="10" t="s">
        <v>19</v>
      </c>
      <c r="J8" s="15"/>
      <c r="K8" s="15"/>
      <c r="L8" s="15"/>
      <c r="M8" s="15"/>
      <c r="N8" s="15"/>
    </row>
    <row r="9" customFormat="false" ht="15" hidden="false" customHeight="true" outlineLevel="0" collapsed="false">
      <c r="A9" s="9"/>
      <c r="B9" s="9"/>
      <c r="C9" s="10"/>
      <c r="D9" s="10"/>
      <c r="E9" s="10"/>
      <c r="F9" s="11"/>
      <c r="G9" s="11"/>
      <c r="H9" s="12"/>
      <c r="I9" s="10"/>
      <c r="J9" s="15"/>
      <c r="K9" s="15"/>
      <c r="L9" s="15"/>
      <c r="M9" s="15"/>
      <c r="N9" s="15"/>
    </row>
    <row r="10" customFormat="false" ht="15" hidden="false" customHeight="true" outlineLevel="0" collapsed="false">
      <c r="A10" s="16" t="s">
        <v>20</v>
      </c>
      <c r="B10" s="17" t="s">
        <v>21</v>
      </c>
      <c r="C10" s="17" t="s">
        <v>22</v>
      </c>
      <c r="D10" s="17" t="s">
        <v>23</v>
      </c>
      <c r="E10" s="17"/>
      <c r="F10" s="17"/>
      <c r="G10" s="17"/>
      <c r="H10" s="17"/>
      <c r="I10" s="17"/>
      <c r="J10" s="17" t="s">
        <v>24</v>
      </c>
      <c r="K10" s="18" t="s">
        <v>25</v>
      </c>
      <c r="L10" s="19" t="s">
        <v>26</v>
      </c>
      <c r="M10" s="20" t="s">
        <v>27</v>
      </c>
      <c r="N10" s="21" t="s">
        <v>28</v>
      </c>
      <c r="BK10" s="22" t="s">
        <v>29</v>
      </c>
      <c r="BL10" s="23" t="s">
        <v>30</v>
      </c>
    </row>
    <row r="11" customFormat="false" ht="15" hidden="false" customHeight="true" outlineLevel="0" collapsed="false">
      <c r="A11" s="24" t="s">
        <v>9</v>
      </c>
      <c r="B11" s="25" t="s">
        <v>9</v>
      </c>
      <c r="C11" s="25" t="s">
        <v>9</v>
      </c>
      <c r="D11" s="26" t="s">
        <v>31</v>
      </c>
      <c r="E11" s="26"/>
      <c r="F11" s="26"/>
      <c r="G11" s="26"/>
      <c r="H11" s="26"/>
      <c r="I11" s="26"/>
      <c r="J11" s="25" t="s">
        <v>9</v>
      </c>
      <c r="K11" s="25" t="s">
        <v>9</v>
      </c>
      <c r="L11" s="27" t="s">
        <v>32</v>
      </c>
      <c r="M11" s="28" t="s">
        <v>33</v>
      </c>
      <c r="N11" s="28" t="s">
        <v>34</v>
      </c>
      <c r="Z11" s="22" t="s">
        <v>35</v>
      </c>
      <c r="AA11" s="22" t="s">
        <v>36</v>
      </c>
      <c r="AB11" s="22" t="s">
        <v>37</v>
      </c>
      <c r="AC11" s="22" t="s">
        <v>38</v>
      </c>
      <c r="AD11" s="22" t="s">
        <v>39</v>
      </c>
      <c r="AE11" s="22" t="s">
        <v>40</v>
      </c>
      <c r="AF11" s="22" t="s">
        <v>41</v>
      </c>
      <c r="AG11" s="22" t="s">
        <v>42</v>
      </c>
      <c r="AH11" s="22" t="s">
        <v>43</v>
      </c>
      <c r="BH11" s="22" t="s">
        <v>44</v>
      </c>
      <c r="BI11" s="22" t="s">
        <v>45</v>
      </c>
      <c r="BJ11" s="22" t="s">
        <v>46</v>
      </c>
    </row>
    <row r="12" customFormat="false" ht="15" hidden="false" customHeight="true" outlineLevel="0" collapsed="false">
      <c r="A12" s="29"/>
      <c r="B12" s="30" t="s">
        <v>47</v>
      </c>
      <c r="C12" s="30"/>
      <c r="D12" s="30" t="s">
        <v>48</v>
      </c>
      <c r="E12" s="30"/>
      <c r="F12" s="30"/>
      <c r="G12" s="30"/>
      <c r="H12" s="30"/>
      <c r="I12" s="30"/>
      <c r="J12" s="31" t="s">
        <v>9</v>
      </c>
      <c r="K12" s="31" t="s">
        <v>9</v>
      </c>
      <c r="L12" s="12" t="s">
        <v>9</v>
      </c>
      <c r="M12" s="32" t="n">
        <f aca="false">M14+M18+M20+M23</f>
        <v>0</v>
      </c>
      <c r="N12" s="33"/>
    </row>
    <row r="13" customFormat="false" ht="15" hidden="false" customHeight="true" outlineLevel="0" collapsed="false">
      <c r="A13" s="29"/>
      <c r="B13" s="30" t="s">
        <v>47</v>
      </c>
      <c r="C13" s="30"/>
      <c r="D13" s="30" t="s">
        <v>49</v>
      </c>
      <c r="E13" s="30"/>
      <c r="F13" s="30"/>
      <c r="G13" s="30"/>
      <c r="H13" s="30"/>
      <c r="I13" s="30"/>
      <c r="J13" s="31" t="s">
        <v>9</v>
      </c>
      <c r="K13" s="31" t="s">
        <v>9</v>
      </c>
      <c r="L13" s="12" t="s">
        <v>9</v>
      </c>
      <c r="M13" s="32" t="n">
        <f aca="false">M14+M18+M20+M23</f>
        <v>0</v>
      </c>
      <c r="N13" s="33"/>
      <c r="AI13" s="22" t="s">
        <v>47</v>
      </c>
    </row>
    <row r="14" customFormat="false" ht="15" hidden="false" customHeight="true" outlineLevel="0" collapsed="false">
      <c r="A14" s="29"/>
      <c r="B14" s="30" t="s">
        <v>47</v>
      </c>
      <c r="C14" s="30" t="s">
        <v>50</v>
      </c>
      <c r="D14" s="30" t="s">
        <v>51</v>
      </c>
      <c r="E14" s="30"/>
      <c r="F14" s="30"/>
      <c r="G14" s="30"/>
      <c r="H14" s="30"/>
      <c r="I14" s="30"/>
      <c r="J14" s="31" t="s">
        <v>9</v>
      </c>
      <c r="K14" s="31" t="s">
        <v>9</v>
      </c>
      <c r="L14" s="12" t="s">
        <v>9</v>
      </c>
      <c r="M14" s="32" t="n">
        <f aca="false">SUM(M15:M16)</f>
        <v>0</v>
      </c>
      <c r="N14" s="33"/>
      <c r="AI14" s="22" t="s">
        <v>47</v>
      </c>
      <c r="AS14" s="32" t="n">
        <f aca="false">SUM(AJ15:AJ16)</f>
        <v>0</v>
      </c>
      <c r="AT14" s="32" t="n">
        <f aca="false">SUM(AK15:AK16)</f>
        <v>0</v>
      </c>
      <c r="AU14" s="32" t="n">
        <f aca="false">SUM(AL15:AL16)</f>
        <v>0</v>
      </c>
    </row>
    <row r="15" customFormat="false" ht="15" hidden="false" customHeight="true" outlineLevel="0" collapsed="false">
      <c r="A15" s="34" t="s">
        <v>52</v>
      </c>
      <c r="B15" s="11" t="s">
        <v>47</v>
      </c>
      <c r="C15" s="11" t="s">
        <v>53</v>
      </c>
      <c r="D15" s="11" t="s">
        <v>51</v>
      </c>
      <c r="E15" s="11"/>
      <c r="F15" s="11"/>
      <c r="G15" s="11"/>
      <c r="H15" s="11"/>
      <c r="I15" s="11"/>
      <c r="J15" s="11" t="s">
        <v>54</v>
      </c>
      <c r="K15" s="35" t="n">
        <v>1</v>
      </c>
      <c r="L15" s="36" t="n">
        <v>0</v>
      </c>
      <c r="M15" s="35" t="n">
        <f aca="false">K15*L15</f>
        <v>0</v>
      </c>
      <c r="N15" s="37" t="s">
        <v>55</v>
      </c>
      <c r="Z15" s="35" t="n">
        <f aca="false">IF(AQ15="5",BJ15,0)</f>
        <v>0</v>
      </c>
      <c r="AB15" s="35" t="n">
        <f aca="false">IF(AQ15="1",BH15,0)</f>
        <v>0</v>
      </c>
      <c r="AC15" s="35" t="n">
        <f aca="false">IF(AQ15="1",BI15,0)</f>
        <v>0</v>
      </c>
      <c r="AD15" s="35" t="n">
        <f aca="false">IF(AQ15="7",BH15,0)</f>
        <v>0</v>
      </c>
      <c r="AE15" s="35" t="n">
        <f aca="false">IF(AQ15="7",BI15,0)</f>
        <v>0</v>
      </c>
      <c r="AF15" s="35" t="n">
        <f aca="false">IF(AQ15="2",BH15,0)</f>
        <v>0</v>
      </c>
      <c r="AG15" s="35" t="n">
        <f aca="false">IF(AQ15="2",BI15,0)</f>
        <v>0</v>
      </c>
      <c r="AH15" s="35" t="n">
        <f aca="false">IF(AQ15="0",BJ15,0)</f>
        <v>0</v>
      </c>
      <c r="AI15" s="22" t="s">
        <v>47</v>
      </c>
      <c r="AJ15" s="35" t="n">
        <f aca="false">IF(AN15=0,M15,0)</f>
        <v>0</v>
      </c>
      <c r="AK15" s="35" t="n">
        <f aca="false">IF(AN15=15,M15,0)</f>
        <v>0</v>
      </c>
      <c r="AL15" s="35" t="n">
        <f aca="false">IF(AN15=21,M15,0)</f>
        <v>0</v>
      </c>
      <c r="AN15" s="35" t="n">
        <v>21</v>
      </c>
      <c r="AO15" s="35" t="n">
        <f aca="false">L15*0.1</f>
        <v>0</v>
      </c>
      <c r="AP15" s="35" t="n">
        <f aca="false">L15*(1-0.1)</f>
        <v>0</v>
      </c>
      <c r="AQ15" s="38" t="s">
        <v>56</v>
      </c>
      <c r="AV15" s="35" t="n">
        <f aca="false">AW15+AX15</f>
        <v>0</v>
      </c>
      <c r="AW15" s="35" t="n">
        <f aca="false">K15*AO15</f>
        <v>0</v>
      </c>
      <c r="AX15" s="35" t="n">
        <f aca="false">K15*AP15</f>
        <v>0</v>
      </c>
      <c r="AY15" s="38" t="s">
        <v>57</v>
      </c>
      <c r="AZ15" s="38" t="s">
        <v>58</v>
      </c>
      <c r="BA15" s="22" t="s">
        <v>59</v>
      </c>
      <c r="BC15" s="35" t="n">
        <f aca="false">AW15+AX15</f>
        <v>0</v>
      </c>
      <c r="BD15" s="35" t="n">
        <f aca="false">L15/(100-BE15)*100</f>
        <v>0</v>
      </c>
      <c r="BE15" s="35" t="n">
        <v>0</v>
      </c>
      <c r="BF15" s="35" t="n">
        <f aca="false">15</f>
        <v>15</v>
      </c>
      <c r="BH15" s="35" t="n">
        <f aca="false">K15*AO15</f>
        <v>0</v>
      </c>
      <c r="BI15" s="35" t="n">
        <f aca="false">K15*AP15</f>
        <v>0</v>
      </c>
      <c r="BJ15" s="35" t="n">
        <f aca="false">K15*L15</f>
        <v>0</v>
      </c>
      <c r="BK15" s="35"/>
      <c r="BL15" s="35"/>
      <c r="BM15" s="35" t="n">
        <f aca="false">K15*L15</f>
        <v>0</v>
      </c>
    </row>
    <row r="16" customFormat="false" ht="15" hidden="false" customHeight="true" outlineLevel="0" collapsed="false">
      <c r="A16" s="34" t="s">
        <v>60</v>
      </c>
      <c r="B16" s="11" t="s">
        <v>47</v>
      </c>
      <c r="C16" s="11" t="s">
        <v>61</v>
      </c>
      <c r="D16" s="11" t="s">
        <v>62</v>
      </c>
      <c r="E16" s="11"/>
      <c r="F16" s="11"/>
      <c r="G16" s="11"/>
      <c r="H16" s="11"/>
      <c r="I16" s="11"/>
      <c r="J16" s="11" t="s">
        <v>54</v>
      </c>
      <c r="K16" s="35" t="n">
        <v>1</v>
      </c>
      <c r="L16" s="36" t="n">
        <v>0</v>
      </c>
      <c r="M16" s="35" t="n">
        <f aca="false">K16*L16</f>
        <v>0</v>
      </c>
      <c r="N16" s="37" t="s">
        <v>63</v>
      </c>
      <c r="Z16" s="35" t="n">
        <f aca="false">IF(AQ16="5",BJ16,0)</f>
        <v>0</v>
      </c>
      <c r="AB16" s="35" t="n">
        <f aca="false">IF(AQ16="1",BH16,0)</f>
        <v>0</v>
      </c>
      <c r="AC16" s="35" t="n">
        <f aca="false">IF(AQ16="1",BI16,0)</f>
        <v>0</v>
      </c>
      <c r="AD16" s="35" t="n">
        <f aca="false">IF(AQ16="7",BH16,0)</f>
        <v>0</v>
      </c>
      <c r="AE16" s="35" t="n">
        <f aca="false">IF(AQ16="7",BI16,0)</f>
        <v>0</v>
      </c>
      <c r="AF16" s="35" t="n">
        <f aca="false">IF(AQ16="2",BH16,0)</f>
        <v>0</v>
      </c>
      <c r="AG16" s="35" t="n">
        <f aca="false">IF(AQ16="2",BI16,0)</f>
        <v>0</v>
      </c>
      <c r="AH16" s="35" t="n">
        <f aca="false">IF(AQ16="0",BJ16,0)</f>
        <v>0</v>
      </c>
      <c r="AI16" s="22" t="s">
        <v>47</v>
      </c>
      <c r="AJ16" s="35" t="n">
        <f aca="false">IF(AN16=0,M16,0)</f>
        <v>0</v>
      </c>
      <c r="AK16" s="35" t="n">
        <f aca="false">IF(AN16=15,M16,0)</f>
        <v>0</v>
      </c>
      <c r="AL16" s="35" t="n">
        <f aca="false">IF(AN16=21,M16,0)</f>
        <v>0</v>
      </c>
      <c r="AN16" s="35" t="n">
        <v>21</v>
      </c>
      <c r="AO16" s="35" t="n">
        <f aca="false">L16*0.169811232876712</f>
        <v>0</v>
      </c>
      <c r="AP16" s="35" t="n">
        <f aca="false">L16*(1-0.169811232876712)</f>
        <v>0</v>
      </c>
      <c r="AQ16" s="38" t="s">
        <v>56</v>
      </c>
      <c r="AV16" s="35" t="n">
        <f aca="false">AW16+AX16</f>
        <v>0</v>
      </c>
      <c r="AW16" s="35" t="n">
        <f aca="false">K16*AO16</f>
        <v>0</v>
      </c>
      <c r="AX16" s="35" t="n">
        <f aca="false">K16*AP16</f>
        <v>0</v>
      </c>
      <c r="AY16" s="38" t="s">
        <v>57</v>
      </c>
      <c r="AZ16" s="38" t="s">
        <v>58</v>
      </c>
      <c r="BA16" s="22" t="s">
        <v>59</v>
      </c>
      <c r="BC16" s="35" t="n">
        <f aca="false">AW16+AX16</f>
        <v>0</v>
      </c>
      <c r="BD16" s="35" t="n">
        <f aca="false">L16/(100-BE16)*100</f>
        <v>0</v>
      </c>
      <c r="BE16" s="35" t="n">
        <v>0</v>
      </c>
      <c r="BF16" s="35" t="n">
        <f aca="false">16</f>
        <v>16</v>
      </c>
      <c r="BH16" s="35" t="n">
        <f aca="false">K16*AO16</f>
        <v>0</v>
      </c>
      <c r="BI16" s="35" t="n">
        <f aca="false">K16*AP16</f>
        <v>0</v>
      </c>
      <c r="BJ16" s="35" t="n">
        <f aca="false">K16*L16</f>
        <v>0</v>
      </c>
      <c r="BK16" s="35"/>
      <c r="BL16" s="35"/>
      <c r="BM16" s="35" t="n">
        <f aca="false">K16*L16</f>
        <v>0</v>
      </c>
    </row>
    <row r="17" customFormat="false" ht="27" hidden="false" customHeight="true" outlineLevel="0" collapsed="false">
      <c r="A17" s="39"/>
      <c r="C17" s="40" t="s">
        <v>64</v>
      </c>
      <c r="D17" s="41" t="s">
        <v>65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5" hidden="false" customHeight="true" outlineLevel="0" collapsed="false">
      <c r="A18" s="29"/>
      <c r="B18" s="30" t="s">
        <v>47</v>
      </c>
      <c r="C18" s="30" t="s">
        <v>66</v>
      </c>
      <c r="D18" s="30" t="s">
        <v>67</v>
      </c>
      <c r="E18" s="30"/>
      <c r="F18" s="30"/>
      <c r="G18" s="30"/>
      <c r="H18" s="30"/>
      <c r="I18" s="30"/>
      <c r="J18" s="31" t="s">
        <v>9</v>
      </c>
      <c r="K18" s="31" t="s">
        <v>9</v>
      </c>
      <c r="L18" s="12" t="s">
        <v>9</v>
      </c>
      <c r="M18" s="32" t="n">
        <f aca="false">SUM(M19:M19)</f>
        <v>0</v>
      </c>
      <c r="N18" s="33"/>
      <c r="AI18" s="22" t="s">
        <v>47</v>
      </c>
      <c r="AS18" s="32" t="n">
        <f aca="false">SUM(AJ19:AJ19)</f>
        <v>0</v>
      </c>
      <c r="AT18" s="32" t="n">
        <f aca="false">SUM(AK19:AK19)</f>
        <v>0</v>
      </c>
      <c r="AU18" s="32" t="n">
        <f aca="false">SUM(AL19:AL19)</f>
        <v>0</v>
      </c>
    </row>
    <row r="19" customFormat="false" ht="15" hidden="false" customHeight="true" outlineLevel="0" collapsed="false">
      <c r="A19" s="34" t="s">
        <v>68</v>
      </c>
      <c r="B19" s="11" t="s">
        <v>47</v>
      </c>
      <c r="C19" s="11" t="s">
        <v>69</v>
      </c>
      <c r="D19" s="11" t="s">
        <v>67</v>
      </c>
      <c r="E19" s="11"/>
      <c r="F19" s="11"/>
      <c r="G19" s="11"/>
      <c r="H19" s="11"/>
      <c r="I19" s="11"/>
      <c r="J19" s="11" t="s">
        <v>54</v>
      </c>
      <c r="K19" s="35" t="n">
        <v>1</v>
      </c>
      <c r="L19" s="36" t="n">
        <v>0</v>
      </c>
      <c r="M19" s="35" t="n">
        <f aca="false">K19*L19</f>
        <v>0</v>
      </c>
      <c r="N19" s="37" t="s">
        <v>70</v>
      </c>
      <c r="Z19" s="35" t="n">
        <f aca="false">IF(AQ19="5",BJ19,0)</f>
        <v>0</v>
      </c>
      <c r="AB19" s="35" t="n">
        <f aca="false">IF(AQ19="1",BH19,0)</f>
        <v>0</v>
      </c>
      <c r="AC19" s="35" t="n">
        <f aca="false">IF(AQ19="1",BI19,0)</f>
        <v>0</v>
      </c>
      <c r="AD19" s="35" t="n">
        <f aca="false">IF(AQ19="7",BH19,0)</f>
        <v>0</v>
      </c>
      <c r="AE19" s="35" t="n">
        <f aca="false">IF(AQ19="7",BI19,0)</f>
        <v>0</v>
      </c>
      <c r="AF19" s="35" t="n">
        <f aca="false">IF(AQ19="2",BH19,0)</f>
        <v>0</v>
      </c>
      <c r="AG19" s="35" t="n">
        <f aca="false">IF(AQ19="2",BI19,0)</f>
        <v>0</v>
      </c>
      <c r="AH19" s="35" t="n">
        <f aca="false">IF(AQ19="0",BJ19,0)</f>
        <v>0</v>
      </c>
      <c r="AI19" s="22" t="s">
        <v>47</v>
      </c>
      <c r="AJ19" s="35" t="n">
        <f aca="false">IF(AN19=0,M19,0)</f>
        <v>0</v>
      </c>
      <c r="AK19" s="35" t="n">
        <f aca="false">IF(AN19=15,M19,0)</f>
        <v>0</v>
      </c>
      <c r="AL19" s="35" t="n">
        <f aca="false">IF(AN19=21,M19,0)</f>
        <v>0</v>
      </c>
      <c r="AN19" s="35" t="n">
        <v>21</v>
      </c>
      <c r="AO19" s="35" t="n">
        <f aca="false">L19*0.448717996604414</f>
        <v>0</v>
      </c>
      <c r="AP19" s="35" t="n">
        <f aca="false">L19*(1-0.448717996604414)</f>
        <v>0</v>
      </c>
      <c r="AQ19" s="38" t="s">
        <v>56</v>
      </c>
      <c r="AV19" s="35" t="n">
        <f aca="false">AW19+AX19</f>
        <v>0</v>
      </c>
      <c r="AW19" s="35" t="n">
        <f aca="false">K19*AO19</f>
        <v>0</v>
      </c>
      <c r="AX19" s="35" t="n">
        <f aca="false">K19*AP19</f>
        <v>0</v>
      </c>
      <c r="AY19" s="38" t="s">
        <v>71</v>
      </c>
      <c r="AZ19" s="38" t="s">
        <v>58</v>
      </c>
      <c r="BA19" s="22" t="s">
        <v>59</v>
      </c>
      <c r="BC19" s="35" t="n">
        <f aca="false">AW19+AX19</f>
        <v>0</v>
      </c>
      <c r="BD19" s="35" t="n">
        <f aca="false">L19/(100-BE19)*100</f>
        <v>0</v>
      </c>
      <c r="BE19" s="35" t="n">
        <v>0</v>
      </c>
      <c r="BF19" s="35" t="n">
        <f aca="false">19</f>
        <v>19</v>
      </c>
      <c r="BH19" s="35" t="n">
        <f aca="false">K19*AO19</f>
        <v>0</v>
      </c>
      <c r="BI19" s="35" t="n">
        <f aca="false">K19*AP19</f>
        <v>0</v>
      </c>
      <c r="BJ19" s="35" t="n">
        <f aca="false">K19*L19</f>
        <v>0</v>
      </c>
      <c r="BK19" s="35"/>
      <c r="BL19" s="35"/>
      <c r="BO19" s="35" t="n">
        <f aca="false">K19*L19</f>
        <v>0</v>
      </c>
    </row>
    <row r="20" customFormat="false" ht="15" hidden="false" customHeight="true" outlineLevel="0" collapsed="false">
      <c r="A20" s="29"/>
      <c r="B20" s="30" t="s">
        <v>47</v>
      </c>
      <c r="C20" s="30" t="s">
        <v>72</v>
      </c>
      <c r="D20" s="30" t="s">
        <v>73</v>
      </c>
      <c r="E20" s="30"/>
      <c r="F20" s="30"/>
      <c r="G20" s="30"/>
      <c r="H20" s="30"/>
      <c r="I20" s="30"/>
      <c r="J20" s="31" t="s">
        <v>9</v>
      </c>
      <c r="K20" s="31" t="s">
        <v>9</v>
      </c>
      <c r="L20" s="12" t="s">
        <v>9</v>
      </c>
      <c r="M20" s="32" t="n">
        <f aca="false">SUM(M21:M21)</f>
        <v>0</v>
      </c>
      <c r="N20" s="33"/>
      <c r="AI20" s="22" t="s">
        <v>47</v>
      </c>
      <c r="AS20" s="32" t="n">
        <f aca="false">SUM(AJ21:AJ21)</f>
        <v>0</v>
      </c>
      <c r="AT20" s="32" t="n">
        <f aca="false">SUM(AK21:AK21)</f>
        <v>0</v>
      </c>
      <c r="AU20" s="32" t="n">
        <f aca="false">SUM(AL21:AL21)</f>
        <v>0</v>
      </c>
    </row>
    <row r="21" customFormat="false" ht="15" hidden="false" customHeight="true" outlineLevel="0" collapsed="false">
      <c r="A21" s="34" t="s">
        <v>74</v>
      </c>
      <c r="B21" s="11" t="s">
        <v>47</v>
      </c>
      <c r="C21" s="11" t="s">
        <v>75</v>
      </c>
      <c r="D21" s="11" t="s">
        <v>76</v>
      </c>
      <c r="E21" s="11"/>
      <c r="F21" s="11"/>
      <c r="G21" s="11"/>
      <c r="H21" s="11"/>
      <c r="I21" s="11"/>
      <c r="J21" s="11" t="s">
        <v>54</v>
      </c>
      <c r="K21" s="35" t="n">
        <v>2</v>
      </c>
      <c r="L21" s="36" t="n">
        <v>0</v>
      </c>
      <c r="M21" s="35" t="n">
        <f aca="false">K21*L21</f>
        <v>0</v>
      </c>
      <c r="N21" s="37" t="s">
        <v>70</v>
      </c>
      <c r="Z21" s="35" t="n">
        <f aca="false">IF(AQ21="5",BJ21,0)</f>
        <v>0</v>
      </c>
      <c r="AB21" s="35" t="n">
        <f aca="false">IF(AQ21="1",BH21,0)</f>
        <v>0</v>
      </c>
      <c r="AC21" s="35" t="n">
        <f aca="false">IF(AQ21="1",BI21,0)</f>
        <v>0</v>
      </c>
      <c r="AD21" s="35" t="n">
        <f aca="false">IF(AQ21="7",BH21,0)</f>
        <v>0</v>
      </c>
      <c r="AE21" s="35" t="n">
        <f aca="false">IF(AQ21="7",BI21,0)</f>
        <v>0</v>
      </c>
      <c r="AF21" s="35" t="n">
        <f aca="false">IF(AQ21="2",BH21,0)</f>
        <v>0</v>
      </c>
      <c r="AG21" s="35" t="n">
        <f aca="false">IF(AQ21="2",BI21,0)</f>
        <v>0</v>
      </c>
      <c r="AH21" s="35" t="n">
        <f aca="false">IF(AQ21="0",BJ21,0)</f>
        <v>0</v>
      </c>
      <c r="AI21" s="22" t="s">
        <v>47</v>
      </c>
      <c r="AJ21" s="35" t="n">
        <f aca="false">IF(AN21=0,M21,0)</f>
        <v>0</v>
      </c>
      <c r="AK21" s="35" t="n">
        <f aca="false">IF(AN21=15,M21,0)</f>
        <v>0</v>
      </c>
      <c r="AL21" s="35" t="n">
        <f aca="false">IF(AN21=21,M21,0)</f>
        <v>0</v>
      </c>
      <c r="AN21" s="35" t="n">
        <v>21</v>
      </c>
      <c r="AO21" s="35" t="n">
        <f aca="false">L21*0</f>
        <v>0</v>
      </c>
      <c r="AP21" s="35" t="n">
        <f aca="false">L21*(1-0)</f>
        <v>0</v>
      </c>
      <c r="AQ21" s="38" t="s">
        <v>56</v>
      </c>
      <c r="AV21" s="35" t="n">
        <f aca="false">AW21+AX21</f>
        <v>0</v>
      </c>
      <c r="AW21" s="35" t="n">
        <f aca="false">K21*AO21</f>
        <v>0</v>
      </c>
      <c r="AX21" s="35" t="n">
        <f aca="false">K21*AP21</f>
        <v>0</v>
      </c>
      <c r="AY21" s="38" t="s">
        <v>77</v>
      </c>
      <c r="AZ21" s="38" t="s">
        <v>58</v>
      </c>
      <c r="BA21" s="22" t="s">
        <v>59</v>
      </c>
      <c r="BC21" s="35" t="n">
        <f aca="false">AW21+AX21</f>
        <v>0</v>
      </c>
      <c r="BD21" s="35" t="n">
        <f aca="false">L21/(100-BE21)*100</f>
        <v>0</v>
      </c>
      <c r="BE21" s="35" t="n">
        <v>0</v>
      </c>
      <c r="BF21" s="35" t="n">
        <f aca="false">21</f>
        <v>21</v>
      </c>
      <c r="BH21" s="35" t="n">
        <f aca="false">K21*AO21</f>
        <v>0</v>
      </c>
      <c r="BI21" s="35" t="n">
        <f aca="false">K21*AP21</f>
        <v>0</v>
      </c>
      <c r="BJ21" s="35" t="n">
        <f aca="false">K21*L21</f>
        <v>0</v>
      </c>
      <c r="BK21" s="35"/>
      <c r="BL21" s="35"/>
      <c r="BP21" s="35" t="n">
        <f aca="false">K21*L21</f>
        <v>0</v>
      </c>
    </row>
    <row r="22" customFormat="false" ht="13.5" hidden="false" customHeight="true" outlineLevel="0" collapsed="false">
      <c r="A22" s="39"/>
      <c r="C22" s="40" t="s">
        <v>64</v>
      </c>
      <c r="D22" s="41" t="s">
        <v>78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5" hidden="false" customHeight="true" outlineLevel="0" collapsed="false">
      <c r="A23" s="29"/>
      <c r="B23" s="30" t="s">
        <v>47</v>
      </c>
      <c r="C23" s="30" t="s">
        <v>79</v>
      </c>
      <c r="D23" s="30" t="s">
        <v>80</v>
      </c>
      <c r="E23" s="30"/>
      <c r="F23" s="30"/>
      <c r="G23" s="30"/>
      <c r="H23" s="30"/>
      <c r="I23" s="30"/>
      <c r="J23" s="31" t="s">
        <v>9</v>
      </c>
      <c r="K23" s="31" t="s">
        <v>9</v>
      </c>
      <c r="L23" s="12" t="s">
        <v>9</v>
      </c>
      <c r="M23" s="32" t="n">
        <f aca="false">SUM(M24:M25)</f>
        <v>0</v>
      </c>
      <c r="N23" s="33"/>
      <c r="AI23" s="22" t="s">
        <v>47</v>
      </c>
      <c r="AS23" s="32" t="n">
        <f aca="false">SUM(AJ24:AJ25)</f>
        <v>0</v>
      </c>
      <c r="AT23" s="32" t="n">
        <f aca="false">SUM(AK24:AK25)</f>
        <v>0</v>
      </c>
      <c r="AU23" s="32" t="n">
        <f aca="false">SUM(AL24:AL25)</f>
        <v>0</v>
      </c>
    </row>
    <row r="24" customFormat="false" ht="15" hidden="false" customHeight="true" outlineLevel="0" collapsed="false">
      <c r="A24" s="34" t="s">
        <v>81</v>
      </c>
      <c r="B24" s="11" t="s">
        <v>47</v>
      </c>
      <c r="C24" s="11" t="s">
        <v>82</v>
      </c>
      <c r="D24" s="11" t="s">
        <v>83</v>
      </c>
      <c r="E24" s="11"/>
      <c r="F24" s="11"/>
      <c r="G24" s="11"/>
      <c r="H24" s="11"/>
      <c r="I24" s="11"/>
      <c r="J24" s="11" t="s">
        <v>54</v>
      </c>
      <c r="K24" s="35" t="n">
        <v>1</v>
      </c>
      <c r="L24" s="36" t="n">
        <v>0</v>
      </c>
      <c r="M24" s="35" t="n">
        <f aca="false">K24*L24</f>
        <v>0</v>
      </c>
      <c r="N24" s="37" t="s">
        <v>70</v>
      </c>
      <c r="Z24" s="35" t="n">
        <f aca="false">IF(AQ24="5",BJ24,0)</f>
        <v>0</v>
      </c>
      <c r="AB24" s="35" t="n">
        <f aca="false">IF(AQ24="1",BH24,0)</f>
        <v>0</v>
      </c>
      <c r="AC24" s="35" t="n">
        <f aca="false">IF(AQ24="1",BI24,0)</f>
        <v>0</v>
      </c>
      <c r="AD24" s="35" t="n">
        <f aca="false">IF(AQ24="7",BH24,0)</f>
        <v>0</v>
      </c>
      <c r="AE24" s="35" t="n">
        <f aca="false">IF(AQ24="7",BI24,0)</f>
        <v>0</v>
      </c>
      <c r="AF24" s="35" t="n">
        <f aca="false">IF(AQ24="2",BH24,0)</f>
        <v>0</v>
      </c>
      <c r="AG24" s="35" t="n">
        <f aca="false">IF(AQ24="2",BI24,0)</f>
        <v>0</v>
      </c>
      <c r="AH24" s="35" t="n">
        <f aca="false">IF(AQ24="0",BJ24,0)</f>
        <v>0</v>
      </c>
      <c r="AI24" s="22" t="s">
        <v>47</v>
      </c>
      <c r="AJ24" s="35" t="n">
        <f aca="false">IF(AN24=0,M24,0)</f>
        <v>0</v>
      </c>
      <c r="AK24" s="35" t="n">
        <f aca="false">IF(AN24=15,M24,0)</f>
        <v>0</v>
      </c>
      <c r="AL24" s="35" t="n">
        <f aca="false">IF(AN24=21,M24,0)</f>
        <v>0</v>
      </c>
      <c r="AN24" s="35" t="n">
        <v>21</v>
      </c>
      <c r="AO24" s="35" t="n">
        <f aca="false">L24*0</f>
        <v>0</v>
      </c>
      <c r="AP24" s="35" t="n">
        <f aca="false">L24*(1-0)</f>
        <v>0</v>
      </c>
      <c r="AQ24" s="38" t="s">
        <v>56</v>
      </c>
      <c r="AV24" s="35" t="n">
        <f aca="false">AW24+AX24</f>
        <v>0</v>
      </c>
      <c r="AW24" s="35" t="n">
        <f aca="false">K24*AO24</f>
        <v>0</v>
      </c>
      <c r="AX24" s="35" t="n">
        <f aca="false">K24*AP24</f>
        <v>0</v>
      </c>
      <c r="AY24" s="38" t="s">
        <v>84</v>
      </c>
      <c r="AZ24" s="38" t="s">
        <v>58</v>
      </c>
      <c r="BA24" s="22" t="s">
        <v>59</v>
      </c>
      <c r="BC24" s="35" t="n">
        <f aca="false">AW24+AX24</f>
        <v>0</v>
      </c>
      <c r="BD24" s="35" t="n">
        <f aca="false">L24/(100-BE24)*100</f>
        <v>0</v>
      </c>
      <c r="BE24" s="35" t="n">
        <v>0</v>
      </c>
      <c r="BF24" s="35" t="n">
        <f aca="false">24</f>
        <v>24</v>
      </c>
      <c r="BH24" s="35" t="n">
        <f aca="false">K24*AO24</f>
        <v>0</v>
      </c>
      <c r="BI24" s="35" t="n">
        <f aca="false">K24*AP24</f>
        <v>0</v>
      </c>
      <c r="BJ24" s="35" t="n">
        <f aca="false">K24*L24</f>
        <v>0</v>
      </c>
      <c r="BK24" s="35"/>
      <c r="BL24" s="35"/>
      <c r="BS24" s="35" t="n">
        <f aca="false">K24*L24</f>
        <v>0</v>
      </c>
    </row>
    <row r="25" customFormat="false" ht="15" hidden="false" customHeight="true" outlineLevel="0" collapsed="false">
      <c r="A25" s="34" t="s">
        <v>85</v>
      </c>
      <c r="B25" s="11" t="s">
        <v>47</v>
      </c>
      <c r="C25" s="11" t="s">
        <v>86</v>
      </c>
      <c r="D25" s="11" t="s">
        <v>87</v>
      </c>
      <c r="E25" s="11"/>
      <c r="F25" s="11"/>
      <c r="G25" s="11"/>
      <c r="H25" s="11"/>
      <c r="I25" s="11"/>
      <c r="J25" s="11" t="s">
        <v>54</v>
      </c>
      <c r="K25" s="35" t="n">
        <v>1</v>
      </c>
      <c r="L25" s="36" t="n">
        <v>0</v>
      </c>
      <c r="M25" s="35" t="n">
        <f aca="false">K25*L25</f>
        <v>0</v>
      </c>
      <c r="N25" s="37" t="s">
        <v>70</v>
      </c>
      <c r="Z25" s="35" t="n">
        <f aca="false">IF(AQ25="5",BJ25,0)</f>
        <v>0</v>
      </c>
      <c r="AB25" s="35" t="n">
        <f aca="false">IF(AQ25="1",BH25,0)</f>
        <v>0</v>
      </c>
      <c r="AC25" s="35" t="n">
        <f aca="false">IF(AQ25="1",BI25,0)</f>
        <v>0</v>
      </c>
      <c r="AD25" s="35" t="n">
        <f aca="false">IF(AQ25="7",BH25,0)</f>
        <v>0</v>
      </c>
      <c r="AE25" s="35" t="n">
        <f aca="false">IF(AQ25="7",BI25,0)</f>
        <v>0</v>
      </c>
      <c r="AF25" s="35" t="n">
        <f aca="false">IF(AQ25="2",BH25,0)</f>
        <v>0</v>
      </c>
      <c r="AG25" s="35" t="n">
        <f aca="false">IF(AQ25="2",BI25,0)</f>
        <v>0</v>
      </c>
      <c r="AH25" s="35" t="n">
        <f aca="false">IF(AQ25="0",BJ25,0)</f>
        <v>0</v>
      </c>
      <c r="AI25" s="22" t="s">
        <v>47</v>
      </c>
      <c r="AJ25" s="35" t="n">
        <f aca="false">IF(AN25=0,M25,0)</f>
        <v>0</v>
      </c>
      <c r="AK25" s="35" t="n">
        <f aca="false">IF(AN25=15,M25,0)</f>
        <v>0</v>
      </c>
      <c r="AL25" s="35" t="n">
        <f aca="false">IF(AN25=21,M25,0)</f>
        <v>0</v>
      </c>
      <c r="AN25" s="35" t="n">
        <v>21</v>
      </c>
      <c r="AO25" s="35" t="n">
        <f aca="false">L25*0</f>
        <v>0</v>
      </c>
      <c r="AP25" s="35" t="n">
        <f aca="false">L25*(1-0)</f>
        <v>0</v>
      </c>
      <c r="AQ25" s="38" t="s">
        <v>56</v>
      </c>
      <c r="AV25" s="35" t="n">
        <f aca="false">AW25+AX25</f>
        <v>0</v>
      </c>
      <c r="AW25" s="35" t="n">
        <f aca="false">K25*AO25</f>
        <v>0</v>
      </c>
      <c r="AX25" s="35" t="n">
        <f aca="false">K25*AP25</f>
        <v>0</v>
      </c>
      <c r="AY25" s="38" t="s">
        <v>84</v>
      </c>
      <c r="AZ25" s="38" t="s">
        <v>58</v>
      </c>
      <c r="BA25" s="22" t="s">
        <v>59</v>
      </c>
      <c r="BC25" s="35" t="n">
        <f aca="false">AW25+AX25</f>
        <v>0</v>
      </c>
      <c r="BD25" s="35" t="n">
        <f aca="false">L25/(100-BE25)*100</f>
        <v>0</v>
      </c>
      <c r="BE25" s="35" t="n">
        <v>0</v>
      </c>
      <c r="BF25" s="35" t="n">
        <f aca="false">25</f>
        <v>25</v>
      </c>
      <c r="BH25" s="35" t="n">
        <f aca="false">K25*AO25</f>
        <v>0</v>
      </c>
      <c r="BI25" s="35" t="n">
        <f aca="false">K25*AP25</f>
        <v>0</v>
      </c>
      <c r="BJ25" s="35" t="n">
        <f aca="false">K25*L25</f>
        <v>0</v>
      </c>
      <c r="BK25" s="35"/>
      <c r="BL25" s="35"/>
      <c r="BS25" s="35" t="n">
        <f aca="false">K25*L25</f>
        <v>0</v>
      </c>
    </row>
    <row r="26" customFormat="false" ht="15" hidden="false" customHeight="true" outlineLevel="0" collapsed="false">
      <c r="A26" s="29"/>
      <c r="B26" s="30" t="s">
        <v>88</v>
      </c>
      <c r="C26" s="30"/>
      <c r="D26" s="30" t="s">
        <v>89</v>
      </c>
      <c r="E26" s="30"/>
      <c r="F26" s="30"/>
      <c r="G26" s="30"/>
      <c r="H26" s="30"/>
      <c r="I26" s="30"/>
      <c r="J26" s="31" t="s">
        <v>9</v>
      </c>
      <c r="K26" s="31" t="s">
        <v>9</v>
      </c>
      <c r="L26" s="12" t="s">
        <v>9</v>
      </c>
      <c r="M26" s="32" t="n">
        <f aca="false">M27+M44+M52+M56+M61+M72+M79+M83+M91+M94+M106+M123</f>
        <v>0</v>
      </c>
      <c r="N26" s="33"/>
    </row>
    <row r="27" customFormat="false" ht="15" hidden="false" customHeight="true" outlineLevel="0" collapsed="false">
      <c r="A27" s="29"/>
      <c r="B27" s="30" t="s">
        <v>88</v>
      </c>
      <c r="C27" s="30" t="s">
        <v>90</v>
      </c>
      <c r="D27" s="30" t="s">
        <v>91</v>
      </c>
      <c r="E27" s="30"/>
      <c r="F27" s="30"/>
      <c r="G27" s="30"/>
      <c r="H27" s="30"/>
      <c r="I27" s="30"/>
      <c r="J27" s="31" t="s">
        <v>9</v>
      </c>
      <c r="K27" s="31" t="s">
        <v>9</v>
      </c>
      <c r="L27" s="12" t="s">
        <v>9</v>
      </c>
      <c r="M27" s="32" t="n">
        <f aca="false">SUM(M28:M43)</f>
        <v>0</v>
      </c>
      <c r="N27" s="33"/>
      <c r="AI27" s="22" t="s">
        <v>88</v>
      </c>
      <c r="AS27" s="32" t="n">
        <f aca="false">SUM(AJ28:AJ43)</f>
        <v>0</v>
      </c>
      <c r="AT27" s="32" t="n">
        <f aca="false">SUM(AK28:AK43)</f>
        <v>0</v>
      </c>
      <c r="AU27" s="32" t="n">
        <f aca="false">SUM(AL28:AL43)</f>
        <v>0</v>
      </c>
    </row>
    <row r="28" customFormat="false" ht="15" hidden="false" customHeight="true" outlineLevel="0" collapsed="false">
      <c r="A28" s="34" t="s">
        <v>92</v>
      </c>
      <c r="B28" s="11" t="s">
        <v>88</v>
      </c>
      <c r="C28" s="11" t="s">
        <v>93</v>
      </c>
      <c r="D28" s="11" t="s">
        <v>94</v>
      </c>
      <c r="E28" s="11"/>
      <c r="F28" s="11"/>
      <c r="G28" s="11"/>
      <c r="H28" s="11"/>
      <c r="I28" s="11"/>
      <c r="J28" s="11" t="s">
        <v>95</v>
      </c>
      <c r="K28" s="35" t="n">
        <v>60</v>
      </c>
      <c r="L28" s="36" t="n">
        <v>0</v>
      </c>
      <c r="M28" s="35" t="n">
        <f aca="false">K28*L28</f>
        <v>0</v>
      </c>
      <c r="N28" s="37" t="s">
        <v>96</v>
      </c>
      <c r="Z28" s="35" t="n">
        <f aca="false">IF(AQ28="5",BJ28,0)</f>
        <v>0</v>
      </c>
      <c r="AB28" s="35" t="n">
        <f aca="false">IF(AQ28="1",BH28,0)</f>
        <v>0</v>
      </c>
      <c r="AC28" s="35" t="n">
        <f aca="false">IF(AQ28="1",BI28,0)</f>
        <v>0</v>
      </c>
      <c r="AD28" s="35" t="n">
        <f aca="false">IF(AQ28="7",BH28,0)</f>
        <v>0</v>
      </c>
      <c r="AE28" s="35" t="n">
        <f aca="false">IF(AQ28="7",BI28,0)</f>
        <v>0</v>
      </c>
      <c r="AF28" s="35" t="n">
        <f aca="false">IF(AQ28="2",BH28,0)</f>
        <v>0</v>
      </c>
      <c r="AG28" s="35" t="n">
        <f aca="false">IF(AQ28="2",BI28,0)</f>
        <v>0</v>
      </c>
      <c r="AH28" s="35" t="n">
        <f aca="false">IF(AQ28="0",BJ28,0)</f>
        <v>0</v>
      </c>
      <c r="AI28" s="22" t="s">
        <v>88</v>
      </c>
      <c r="AJ28" s="35" t="n">
        <f aca="false">IF(AN28=0,M28,0)</f>
        <v>0</v>
      </c>
      <c r="AK28" s="35" t="n">
        <f aca="false">IF(AN28=15,M28,0)</f>
        <v>0</v>
      </c>
      <c r="AL28" s="35" t="n">
        <f aca="false">IF(AN28=21,M28,0)</f>
        <v>0</v>
      </c>
      <c r="AN28" s="35" t="n">
        <v>21</v>
      </c>
      <c r="AO28" s="35" t="n">
        <f aca="false">L28*0</f>
        <v>0</v>
      </c>
      <c r="AP28" s="35" t="n">
        <f aca="false">L28*(1-0)</f>
        <v>0</v>
      </c>
      <c r="AQ28" s="38" t="s">
        <v>52</v>
      </c>
      <c r="AV28" s="35" t="n">
        <f aca="false">AW28+AX28</f>
        <v>0</v>
      </c>
      <c r="AW28" s="35" t="n">
        <f aca="false">K28*AO28</f>
        <v>0</v>
      </c>
      <c r="AX28" s="35" t="n">
        <f aca="false">K28*AP28</f>
        <v>0</v>
      </c>
      <c r="AY28" s="38" t="s">
        <v>97</v>
      </c>
      <c r="AZ28" s="38" t="s">
        <v>98</v>
      </c>
      <c r="BA28" s="22" t="s">
        <v>99</v>
      </c>
      <c r="BC28" s="35" t="n">
        <f aca="false">AW28+AX28</f>
        <v>0</v>
      </c>
      <c r="BD28" s="35" t="n">
        <f aca="false">L28/(100-BE28)*100</f>
        <v>0</v>
      </c>
      <c r="BE28" s="35" t="n">
        <v>0</v>
      </c>
      <c r="BF28" s="35" t="n">
        <f aca="false">28</f>
        <v>28</v>
      </c>
      <c r="BH28" s="35" t="n">
        <f aca="false">K28*AO28</f>
        <v>0</v>
      </c>
      <c r="BI28" s="35" t="n">
        <f aca="false">K28*AP28</f>
        <v>0</v>
      </c>
      <c r="BJ28" s="35" t="n">
        <f aca="false">K28*L28</f>
        <v>0</v>
      </c>
      <c r="BK28" s="35"/>
      <c r="BL28" s="35" t="n">
        <v>11</v>
      </c>
    </row>
    <row r="29" customFormat="false" ht="40.5" hidden="false" customHeight="true" outlineLevel="0" collapsed="false">
      <c r="A29" s="39"/>
      <c r="C29" s="40" t="s">
        <v>100</v>
      </c>
      <c r="D29" s="41" t="s">
        <v>101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5" hidden="false" customHeight="true" outlineLevel="0" collapsed="false">
      <c r="A30" s="34" t="s">
        <v>102</v>
      </c>
      <c r="B30" s="11" t="s">
        <v>88</v>
      </c>
      <c r="C30" s="11" t="s">
        <v>103</v>
      </c>
      <c r="D30" s="11" t="s">
        <v>104</v>
      </c>
      <c r="E30" s="11"/>
      <c r="F30" s="11"/>
      <c r="G30" s="11"/>
      <c r="H30" s="11"/>
      <c r="I30" s="11"/>
      <c r="J30" s="11" t="s">
        <v>105</v>
      </c>
      <c r="K30" s="35" t="n">
        <v>24</v>
      </c>
      <c r="L30" s="36" t="n">
        <v>0</v>
      </c>
      <c r="M30" s="35" t="n">
        <f aca="false">K30*L30</f>
        <v>0</v>
      </c>
      <c r="N30" s="37" t="s">
        <v>96</v>
      </c>
      <c r="Z30" s="35" t="n">
        <f aca="false">IF(AQ30="5",BJ30,0)</f>
        <v>0</v>
      </c>
      <c r="AB30" s="35" t="n">
        <f aca="false">IF(AQ30="1",BH30,0)</f>
        <v>0</v>
      </c>
      <c r="AC30" s="35" t="n">
        <f aca="false">IF(AQ30="1",BI30,0)</f>
        <v>0</v>
      </c>
      <c r="AD30" s="35" t="n">
        <f aca="false">IF(AQ30="7",BH30,0)</f>
        <v>0</v>
      </c>
      <c r="AE30" s="35" t="n">
        <f aca="false">IF(AQ30="7",BI30,0)</f>
        <v>0</v>
      </c>
      <c r="AF30" s="35" t="n">
        <f aca="false">IF(AQ30="2",BH30,0)</f>
        <v>0</v>
      </c>
      <c r="AG30" s="35" t="n">
        <f aca="false">IF(AQ30="2",BI30,0)</f>
        <v>0</v>
      </c>
      <c r="AH30" s="35" t="n">
        <f aca="false">IF(AQ30="0",BJ30,0)</f>
        <v>0</v>
      </c>
      <c r="AI30" s="22" t="s">
        <v>88</v>
      </c>
      <c r="AJ30" s="35" t="n">
        <f aca="false">IF(AN30=0,M30,0)</f>
        <v>0</v>
      </c>
      <c r="AK30" s="35" t="n">
        <f aca="false">IF(AN30=15,M30,0)</f>
        <v>0</v>
      </c>
      <c r="AL30" s="35" t="n">
        <f aca="false">IF(AN30=21,M30,0)</f>
        <v>0</v>
      </c>
      <c r="AN30" s="35" t="n">
        <v>21</v>
      </c>
      <c r="AO30" s="35" t="n">
        <f aca="false">L30*0</f>
        <v>0</v>
      </c>
      <c r="AP30" s="35" t="n">
        <f aca="false">L30*(1-0)</f>
        <v>0</v>
      </c>
      <c r="AQ30" s="38" t="s">
        <v>52</v>
      </c>
      <c r="AV30" s="35" t="n">
        <f aca="false">AW30+AX30</f>
        <v>0</v>
      </c>
      <c r="AW30" s="35" t="n">
        <f aca="false">K30*AO30</f>
        <v>0</v>
      </c>
      <c r="AX30" s="35" t="n">
        <f aca="false">K30*AP30</f>
        <v>0</v>
      </c>
      <c r="AY30" s="38" t="s">
        <v>97</v>
      </c>
      <c r="AZ30" s="38" t="s">
        <v>98</v>
      </c>
      <c r="BA30" s="22" t="s">
        <v>99</v>
      </c>
      <c r="BC30" s="35" t="n">
        <f aca="false">AW30+AX30</f>
        <v>0</v>
      </c>
      <c r="BD30" s="35" t="n">
        <f aca="false">L30/(100-BE30)*100</f>
        <v>0</v>
      </c>
      <c r="BE30" s="35" t="n">
        <v>0</v>
      </c>
      <c r="BF30" s="35" t="n">
        <f aca="false">30</f>
        <v>30</v>
      </c>
      <c r="BH30" s="35" t="n">
        <f aca="false">K30*AO30</f>
        <v>0</v>
      </c>
      <c r="BI30" s="35" t="n">
        <f aca="false">K30*AP30</f>
        <v>0</v>
      </c>
      <c r="BJ30" s="35" t="n">
        <f aca="false">K30*L30</f>
        <v>0</v>
      </c>
      <c r="BK30" s="35"/>
      <c r="BL30" s="35" t="n">
        <v>11</v>
      </c>
    </row>
    <row r="31" customFormat="false" ht="27" hidden="false" customHeight="true" outlineLevel="0" collapsed="false">
      <c r="A31" s="39"/>
      <c r="C31" s="40" t="s">
        <v>100</v>
      </c>
      <c r="D31" s="41" t="s">
        <v>106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5" hidden="false" customHeight="true" outlineLevel="0" collapsed="false">
      <c r="A32" s="34" t="s">
        <v>107</v>
      </c>
      <c r="B32" s="11" t="s">
        <v>88</v>
      </c>
      <c r="C32" s="11" t="s">
        <v>108</v>
      </c>
      <c r="D32" s="11" t="s">
        <v>109</v>
      </c>
      <c r="E32" s="11"/>
      <c r="F32" s="11"/>
      <c r="G32" s="11"/>
      <c r="H32" s="11"/>
      <c r="I32" s="11"/>
      <c r="J32" s="11" t="s">
        <v>110</v>
      </c>
      <c r="K32" s="35" t="n">
        <v>31.28</v>
      </c>
      <c r="L32" s="36" t="n">
        <v>0</v>
      </c>
      <c r="M32" s="35" t="n">
        <f aca="false">K32*L32</f>
        <v>0</v>
      </c>
      <c r="N32" s="37" t="s">
        <v>96</v>
      </c>
      <c r="Z32" s="35" t="n">
        <f aca="false">IF(AQ32="5",BJ32,0)</f>
        <v>0</v>
      </c>
      <c r="AB32" s="35" t="n">
        <f aca="false">IF(AQ32="1",BH32,0)</f>
        <v>0</v>
      </c>
      <c r="AC32" s="35" t="n">
        <f aca="false">IF(AQ32="1",BI32,0)</f>
        <v>0</v>
      </c>
      <c r="AD32" s="35" t="n">
        <f aca="false">IF(AQ32="7",BH32,0)</f>
        <v>0</v>
      </c>
      <c r="AE32" s="35" t="n">
        <f aca="false">IF(AQ32="7",BI32,0)</f>
        <v>0</v>
      </c>
      <c r="AF32" s="35" t="n">
        <f aca="false">IF(AQ32="2",BH32,0)</f>
        <v>0</v>
      </c>
      <c r="AG32" s="35" t="n">
        <f aca="false">IF(AQ32="2",BI32,0)</f>
        <v>0</v>
      </c>
      <c r="AH32" s="35" t="n">
        <f aca="false">IF(AQ32="0",BJ32,0)</f>
        <v>0</v>
      </c>
      <c r="AI32" s="22" t="s">
        <v>88</v>
      </c>
      <c r="AJ32" s="35" t="n">
        <f aca="false">IF(AN32=0,M32,0)</f>
        <v>0</v>
      </c>
      <c r="AK32" s="35" t="n">
        <f aca="false">IF(AN32=15,M32,0)</f>
        <v>0</v>
      </c>
      <c r="AL32" s="35" t="n">
        <f aca="false">IF(AN32=21,M32,0)</f>
        <v>0</v>
      </c>
      <c r="AN32" s="35" t="n">
        <v>21</v>
      </c>
      <c r="AO32" s="35" t="n">
        <f aca="false">L32*0.36852818067024</f>
        <v>0</v>
      </c>
      <c r="AP32" s="35" t="n">
        <f aca="false">L32*(1-0.36852818067024)</f>
        <v>0</v>
      </c>
      <c r="AQ32" s="38" t="s">
        <v>52</v>
      </c>
      <c r="AV32" s="35" t="n">
        <f aca="false">AW32+AX32</f>
        <v>0</v>
      </c>
      <c r="AW32" s="35" t="n">
        <f aca="false">K32*AO32</f>
        <v>0</v>
      </c>
      <c r="AX32" s="35" t="n">
        <f aca="false">K32*AP32</f>
        <v>0</v>
      </c>
      <c r="AY32" s="38" t="s">
        <v>97</v>
      </c>
      <c r="AZ32" s="38" t="s">
        <v>98</v>
      </c>
      <c r="BA32" s="22" t="s">
        <v>99</v>
      </c>
      <c r="BC32" s="35" t="n">
        <f aca="false">AW32+AX32</f>
        <v>0</v>
      </c>
      <c r="BD32" s="35" t="n">
        <f aca="false">L32/(100-BE32)*100</f>
        <v>0</v>
      </c>
      <c r="BE32" s="35" t="n">
        <v>0</v>
      </c>
      <c r="BF32" s="35" t="n">
        <f aca="false">32</f>
        <v>32</v>
      </c>
      <c r="BH32" s="35" t="n">
        <f aca="false">K32*AO32</f>
        <v>0</v>
      </c>
      <c r="BI32" s="35" t="n">
        <f aca="false">K32*AP32</f>
        <v>0</v>
      </c>
      <c r="BJ32" s="35" t="n">
        <f aca="false">K32*L32</f>
        <v>0</v>
      </c>
      <c r="BK32" s="35"/>
      <c r="BL32" s="35" t="n">
        <v>11</v>
      </c>
    </row>
    <row r="33" customFormat="false" ht="13.5" hidden="false" customHeight="true" outlineLevel="0" collapsed="false">
      <c r="A33" s="39"/>
      <c r="C33" s="40" t="s">
        <v>100</v>
      </c>
      <c r="D33" s="41" t="s">
        <v>111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5" hidden="false" customHeight="true" outlineLevel="0" collapsed="false">
      <c r="A34" s="34" t="s">
        <v>112</v>
      </c>
      <c r="B34" s="11" t="s">
        <v>88</v>
      </c>
      <c r="C34" s="11" t="s">
        <v>113</v>
      </c>
      <c r="D34" s="11" t="s">
        <v>114</v>
      </c>
      <c r="E34" s="11"/>
      <c r="F34" s="11"/>
      <c r="G34" s="11"/>
      <c r="H34" s="11"/>
      <c r="I34" s="11"/>
      <c r="J34" s="11" t="s">
        <v>110</v>
      </c>
      <c r="K34" s="35" t="n">
        <v>368</v>
      </c>
      <c r="L34" s="36" t="n">
        <v>0</v>
      </c>
      <c r="M34" s="35" t="n">
        <f aca="false">K34*L34</f>
        <v>0</v>
      </c>
      <c r="N34" s="37" t="s">
        <v>96</v>
      </c>
      <c r="Z34" s="35" t="n">
        <f aca="false">IF(AQ34="5",BJ34,0)</f>
        <v>0</v>
      </c>
      <c r="AB34" s="35" t="n">
        <f aca="false">IF(AQ34="1",BH34,0)</f>
        <v>0</v>
      </c>
      <c r="AC34" s="35" t="n">
        <f aca="false">IF(AQ34="1",BI34,0)</f>
        <v>0</v>
      </c>
      <c r="AD34" s="35" t="n">
        <f aca="false">IF(AQ34="7",BH34,0)</f>
        <v>0</v>
      </c>
      <c r="AE34" s="35" t="n">
        <f aca="false">IF(AQ34="7",BI34,0)</f>
        <v>0</v>
      </c>
      <c r="AF34" s="35" t="n">
        <f aca="false">IF(AQ34="2",BH34,0)</f>
        <v>0</v>
      </c>
      <c r="AG34" s="35" t="n">
        <f aca="false">IF(AQ34="2",BI34,0)</f>
        <v>0</v>
      </c>
      <c r="AH34" s="35" t="n">
        <f aca="false">IF(AQ34="0",BJ34,0)</f>
        <v>0</v>
      </c>
      <c r="AI34" s="22" t="s">
        <v>88</v>
      </c>
      <c r="AJ34" s="35" t="n">
        <f aca="false">IF(AN34=0,M34,0)</f>
        <v>0</v>
      </c>
      <c r="AK34" s="35" t="n">
        <f aca="false">IF(AN34=15,M34,0)</f>
        <v>0</v>
      </c>
      <c r="AL34" s="35" t="n">
        <f aca="false">IF(AN34=21,M34,0)</f>
        <v>0</v>
      </c>
      <c r="AN34" s="35" t="n">
        <v>21</v>
      </c>
      <c r="AO34" s="35" t="n">
        <f aca="false">L34*0.488173913043478</f>
        <v>0</v>
      </c>
      <c r="AP34" s="35" t="n">
        <f aca="false">L34*(1-0.488173913043478)</f>
        <v>0</v>
      </c>
      <c r="AQ34" s="38" t="s">
        <v>52</v>
      </c>
      <c r="AV34" s="35" t="n">
        <f aca="false">AW34+AX34</f>
        <v>0</v>
      </c>
      <c r="AW34" s="35" t="n">
        <f aca="false">K34*AO34</f>
        <v>0</v>
      </c>
      <c r="AX34" s="35" t="n">
        <f aca="false">K34*AP34</f>
        <v>0</v>
      </c>
      <c r="AY34" s="38" t="s">
        <v>97</v>
      </c>
      <c r="AZ34" s="38" t="s">
        <v>98</v>
      </c>
      <c r="BA34" s="22" t="s">
        <v>99</v>
      </c>
      <c r="BC34" s="35" t="n">
        <f aca="false">AW34+AX34</f>
        <v>0</v>
      </c>
      <c r="BD34" s="35" t="n">
        <f aca="false">L34/(100-BE34)*100</f>
        <v>0</v>
      </c>
      <c r="BE34" s="35" t="n">
        <v>0</v>
      </c>
      <c r="BF34" s="35" t="n">
        <f aca="false">34</f>
        <v>34</v>
      </c>
      <c r="BH34" s="35" t="n">
        <f aca="false">K34*AO34</f>
        <v>0</v>
      </c>
      <c r="BI34" s="35" t="n">
        <f aca="false">K34*AP34</f>
        <v>0</v>
      </c>
      <c r="BJ34" s="35" t="n">
        <f aca="false">K34*L34</f>
        <v>0</v>
      </c>
      <c r="BK34" s="35"/>
      <c r="BL34" s="35" t="n">
        <v>11</v>
      </c>
    </row>
    <row r="35" customFormat="false" ht="13.5" hidden="false" customHeight="true" outlineLevel="0" collapsed="false">
      <c r="A35" s="39"/>
      <c r="C35" s="40" t="s">
        <v>100</v>
      </c>
      <c r="D35" s="41" t="s">
        <v>11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5" hidden="false" customHeight="true" outlineLevel="0" collapsed="false">
      <c r="A36" s="34" t="s">
        <v>90</v>
      </c>
      <c r="B36" s="11" t="s">
        <v>88</v>
      </c>
      <c r="C36" s="11" t="s">
        <v>116</v>
      </c>
      <c r="D36" s="11" t="s">
        <v>117</v>
      </c>
      <c r="E36" s="11"/>
      <c r="F36" s="11"/>
      <c r="G36" s="11"/>
      <c r="H36" s="11"/>
      <c r="I36" s="11"/>
      <c r="J36" s="11" t="s">
        <v>118</v>
      </c>
      <c r="K36" s="35" t="n">
        <v>331.2</v>
      </c>
      <c r="L36" s="36" t="n">
        <v>0</v>
      </c>
      <c r="M36" s="35" t="n">
        <f aca="false">K36*L36</f>
        <v>0</v>
      </c>
      <c r="N36" s="37" t="s">
        <v>96</v>
      </c>
      <c r="Z36" s="35" t="n">
        <f aca="false">IF(AQ36="5",BJ36,0)</f>
        <v>0</v>
      </c>
      <c r="AB36" s="35" t="n">
        <f aca="false">IF(AQ36="1",BH36,0)</f>
        <v>0</v>
      </c>
      <c r="AC36" s="35" t="n">
        <f aca="false">IF(AQ36="1",BI36,0)</f>
        <v>0</v>
      </c>
      <c r="AD36" s="35" t="n">
        <f aca="false">IF(AQ36="7",BH36,0)</f>
        <v>0</v>
      </c>
      <c r="AE36" s="35" t="n">
        <f aca="false">IF(AQ36="7",BI36,0)</f>
        <v>0</v>
      </c>
      <c r="AF36" s="35" t="n">
        <f aca="false">IF(AQ36="2",BH36,0)</f>
        <v>0</v>
      </c>
      <c r="AG36" s="35" t="n">
        <f aca="false">IF(AQ36="2",BI36,0)</f>
        <v>0</v>
      </c>
      <c r="AH36" s="35" t="n">
        <f aca="false">IF(AQ36="0",BJ36,0)</f>
        <v>0</v>
      </c>
      <c r="AI36" s="22" t="s">
        <v>88</v>
      </c>
      <c r="AJ36" s="35" t="n">
        <f aca="false">IF(AN36=0,M36,0)</f>
        <v>0</v>
      </c>
      <c r="AK36" s="35" t="n">
        <f aca="false">IF(AN36=15,M36,0)</f>
        <v>0</v>
      </c>
      <c r="AL36" s="35" t="n">
        <f aca="false">IF(AN36=21,M36,0)</f>
        <v>0</v>
      </c>
      <c r="AN36" s="35" t="n">
        <v>21</v>
      </c>
      <c r="AO36" s="35" t="n">
        <f aca="false">L36*0</f>
        <v>0</v>
      </c>
      <c r="AP36" s="35" t="n">
        <f aca="false">L36*(1-0)</f>
        <v>0</v>
      </c>
      <c r="AQ36" s="38" t="s">
        <v>52</v>
      </c>
      <c r="AV36" s="35" t="n">
        <f aca="false">AW36+AX36</f>
        <v>0</v>
      </c>
      <c r="AW36" s="35" t="n">
        <f aca="false">K36*AO36</f>
        <v>0</v>
      </c>
      <c r="AX36" s="35" t="n">
        <f aca="false">K36*AP36</f>
        <v>0</v>
      </c>
      <c r="AY36" s="38" t="s">
        <v>97</v>
      </c>
      <c r="AZ36" s="38" t="s">
        <v>98</v>
      </c>
      <c r="BA36" s="22" t="s">
        <v>99</v>
      </c>
      <c r="BC36" s="35" t="n">
        <f aca="false">AW36+AX36</f>
        <v>0</v>
      </c>
      <c r="BD36" s="35" t="n">
        <f aca="false">L36/(100-BE36)*100</f>
        <v>0</v>
      </c>
      <c r="BE36" s="35" t="n">
        <v>0</v>
      </c>
      <c r="BF36" s="35" t="n">
        <f aca="false">36</f>
        <v>36</v>
      </c>
      <c r="BH36" s="35" t="n">
        <f aca="false">K36*AO36</f>
        <v>0</v>
      </c>
      <c r="BI36" s="35" t="n">
        <f aca="false">K36*AP36</f>
        <v>0</v>
      </c>
      <c r="BJ36" s="35" t="n">
        <f aca="false">K36*L36</f>
        <v>0</v>
      </c>
      <c r="BK36" s="35"/>
      <c r="BL36" s="35" t="n">
        <v>11</v>
      </c>
    </row>
    <row r="37" customFormat="false" ht="54" hidden="false" customHeight="true" outlineLevel="0" collapsed="false">
      <c r="A37" s="39"/>
      <c r="C37" s="40" t="s">
        <v>100</v>
      </c>
      <c r="D37" s="41" t="s">
        <v>119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5" hidden="false" customHeight="true" outlineLevel="0" collapsed="false">
      <c r="A38" s="34" t="s">
        <v>120</v>
      </c>
      <c r="B38" s="11" t="s">
        <v>88</v>
      </c>
      <c r="C38" s="11" t="s">
        <v>121</v>
      </c>
      <c r="D38" s="11" t="s">
        <v>122</v>
      </c>
      <c r="E38" s="11"/>
      <c r="F38" s="11"/>
      <c r="G38" s="11"/>
      <c r="H38" s="11"/>
      <c r="I38" s="11"/>
      <c r="J38" s="11" t="s">
        <v>118</v>
      </c>
      <c r="K38" s="35" t="n">
        <v>312.8</v>
      </c>
      <c r="L38" s="36" t="n">
        <v>0</v>
      </c>
      <c r="M38" s="35" t="n">
        <f aca="false">K38*L38</f>
        <v>0</v>
      </c>
      <c r="N38" s="37" t="s">
        <v>96</v>
      </c>
      <c r="Z38" s="35" t="n">
        <f aca="false">IF(AQ38="5",BJ38,0)</f>
        <v>0</v>
      </c>
      <c r="AB38" s="35" t="n">
        <f aca="false">IF(AQ38="1",BH38,0)</f>
        <v>0</v>
      </c>
      <c r="AC38" s="35" t="n">
        <f aca="false">IF(AQ38="1",BI38,0)</f>
        <v>0</v>
      </c>
      <c r="AD38" s="35" t="n">
        <f aca="false">IF(AQ38="7",BH38,0)</f>
        <v>0</v>
      </c>
      <c r="AE38" s="35" t="n">
        <f aca="false">IF(AQ38="7",BI38,0)</f>
        <v>0</v>
      </c>
      <c r="AF38" s="35" t="n">
        <f aca="false">IF(AQ38="2",BH38,0)</f>
        <v>0</v>
      </c>
      <c r="AG38" s="35" t="n">
        <f aca="false">IF(AQ38="2",BI38,0)</f>
        <v>0</v>
      </c>
      <c r="AH38" s="35" t="n">
        <f aca="false">IF(AQ38="0",BJ38,0)</f>
        <v>0</v>
      </c>
      <c r="AI38" s="22" t="s">
        <v>88</v>
      </c>
      <c r="AJ38" s="35" t="n">
        <f aca="false">IF(AN38=0,M38,0)</f>
        <v>0</v>
      </c>
      <c r="AK38" s="35" t="n">
        <f aca="false">IF(AN38=15,M38,0)</f>
        <v>0</v>
      </c>
      <c r="AL38" s="35" t="n">
        <f aca="false">IF(AN38=21,M38,0)</f>
        <v>0</v>
      </c>
      <c r="AN38" s="35" t="n">
        <v>21</v>
      </c>
      <c r="AO38" s="35" t="n">
        <f aca="false">L38*0</f>
        <v>0</v>
      </c>
      <c r="AP38" s="35" t="n">
        <f aca="false">L38*(1-0)</f>
        <v>0</v>
      </c>
      <c r="AQ38" s="38" t="s">
        <v>52</v>
      </c>
      <c r="AV38" s="35" t="n">
        <f aca="false">AW38+AX38</f>
        <v>0</v>
      </c>
      <c r="AW38" s="35" t="n">
        <f aca="false">K38*AO38</f>
        <v>0</v>
      </c>
      <c r="AX38" s="35" t="n">
        <f aca="false">K38*AP38</f>
        <v>0</v>
      </c>
      <c r="AY38" s="38" t="s">
        <v>97</v>
      </c>
      <c r="AZ38" s="38" t="s">
        <v>98</v>
      </c>
      <c r="BA38" s="22" t="s">
        <v>99</v>
      </c>
      <c r="BC38" s="35" t="n">
        <f aca="false">AW38+AX38</f>
        <v>0</v>
      </c>
      <c r="BD38" s="35" t="n">
        <f aca="false">L38/(100-BE38)*100</f>
        <v>0</v>
      </c>
      <c r="BE38" s="35" t="n">
        <v>0</v>
      </c>
      <c r="BF38" s="35" t="n">
        <f aca="false">38</f>
        <v>38</v>
      </c>
      <c r="BH38" s="35" t="n">
        <f aca="false">K38*AO38</f>
        <v>0</v>
      </c>
      <c r="BI38" s="35" t="n">
        <f aca="false">K38*AP38</f>
        <v>0</v>
      </c>
      <c r="BJ38" s="35" t="n">
        <f aca="false">K38*L38</f>
        <v>0</v>
      </c>
      <c r="BK38" s="35"/>
      <c r="BL38" s="35" t="n">
        <v>11</v>
      </c>
    </row>
    <row r="39" customFormat="false" ht="15" hidden="false" customHeight="true" outlineLevel="0" collapsed="false">
      <c r="A39" s="34" t="s">
        <v>123</v>
      </c>
      <c r="B39" s="11" t="s">
        <v>88</v>
      </c>
      <c r="C39" s="11" t="s">
        <v>124</v>
      </c>
      <c r="D39" s="11" t="s">
        <v>125</v>
      </c>
      <c r="E39" s="11"/>
      <c r="F39" s="11"/>
      <c r="G39" s="11"/>
      <c r="H39" s="11"/>
      <c r="I39" s="11"/>
      <c r="J39" s="11" t="s">
        <v>126</v>
      </c>
      <c r="K39" s="35" t="n">
        <v>213.9552</v>
      </c>
      <c r="L39" s="36" t="n">
        <v>0</v>
      </c>
      <c r="M39" s="35" t="n">
        <f aca="false">K39*L39</f>
        <v>0</v>
      </c>
      <c r="N39" s="37" t="s">
        <v>96</v>
      </c>
      <c r="Z39" s="35" t="n">
        <f aca="false">IF(AQ39="5",BJ39,0)</f>
        <v>0</v>
      </c>
      <c r="AB39" s="35" t="n">
        <f aca="false">IF(AQ39="1",BH39,0)</f>
        <v>0</v>
      </c>
      <c r="AC39" s="35" t="n">
        <f aca="false">IF(AQ39="1",BI39,0)</f>
        <v>0</v>
      </c>
      <c r="AD39" s="35" t="n">
        <f aca="false">IF(AQ39="7",BH39,0)</f>
        <v>0</v>
      </c>
      <c r="AE39" s="35" t="n">
        <f aca="false">IF(AQ39="7",BI39,0)</f>
        <v>0</v>
      </c>
      <c r="AF39" s="35" t="n">
        <f aca="false">IF(AQ39="2",BH39,0)</f>
        <v>0</v>
      </c>
      <c r="AG39" s="35" t="n">
        <f aca="false">IF(AQ39="2",BI39,0)</f>
        <v>0</v>
      </c>
      <c r="AH39" s="35" t="n">
        <f aca="false">IF(AQ39="0",BJ39,0)</f>
        <v>0</v>
      </c>
      <c r="AI39" s="22" t="s">
        <v>88</v>
      </c>
      <c r="AJ39" s="35" t="n">
        <f aca="false">IF(AN39=0,M39,0)</f>
        <v>0</v>
      </c>
      <c r="AK39" s="35" t="n">
        <f aca="false">IF(AN39=15,M39,0)</f>
        <v>0</v>
      </c>
      <c r="AL39" s="35" t="n">
        <f aca="false">IF(AN39=21,M39,0)</f>
        <v>0</v>
      </c>
      <c r="AN39" s="35" t="n">
        <v>21</v>
      </c>
      <c r="AO39" s="35" t="n">
        <f aca="false">L39*0</f>
        <v>0</v>
      </c>
      <c r="AP39" s="35" t="n">
        <f aca="false">L39*(1-0)</f>
        <v>0</v>
      </c>
      <c r="AQ39" s="38" t="s">
        <v>81</v>
      </c>
      <c r="AV39" s="35" t="n">
        <f aca="false">AW39+AX39</f>
        <v>0</v>
      </c>
      <c r="AW39" s="35" t="n">
        <f aca="false">K39*AO39</f>
        <v>0</v>
      </c>
      <c r="AX39" s="35" t="n">
        <f aca="false">K39*AP39</f>
        <v>0</v>
      </c>
      <c r="AY39" s="38" t="s">
        <v>97</v>
      </c>
      <c r="AZ39" s="38" t="s">
        <v>98</v>
      </c>
      <c r="BA39" s="22" t="s">
        <v>99</v>
      </c>
      <c r="BC39" s="35" t="n">
        <f aca="false">AW39+AX39</f>
        <v>0</v>
      </c>
      <c r="BD39" s="35" t="n">
        <f aca="false">L39/(100-BE39)*100</f>
        <v>0</v>
      </c>
      <c r="BE39" s="35" t="n">
        <v>0</v>
      </c>
      <c r="BF39" s="35" t="n">
        <f aca="false">39</f>
        <v>39</v>
      </c>
      <c r="BH39" s="35" t="n">
        <f aca="false">K39*AO39</f>
        <v>0</v>
      </c>
      <c r="BI39" s="35" t="n">
        <f aca="false">K39*AP39</f>
        <v>0</v>
      </c>
      <c r="BJ39" s="35" t="n">
        <f aca="false">K39*L39</f>
        <v>0</v>
      </c>
      <c r="BK39" s="35"/>
      <c r="BL39" s="35" t="n">
        <v>11</v>
      </c>
    </row>
    <row r="40" customFormat="false" ht="15" hidden="false" customHeight="true" outlineLevel="0" collapsed="false">
      <c r="A40" s="34" t="s">
        <v>127</v>
      </c>
      <c r="B40" s="11" t="s">
        <v>88</v>
      </c>
      <c r="C40" s="11" t="s">
        <v>128</v>
      </c>
      <c r="D40" s="11" t="s">
        <v>129</v>
      </c>
      <c r="E40" s="11"/>
      <c r="F40" s="11"/>
      <c r="G40" s="11"/>
      <c r="H40" s="11"/>
      <c r="I40" s="11"/>
      <c r="J40" s="11" t="s">
        <v>126</v>
      </c>
      <c r="K40" s="35" t="n">
        <v>213.9552</v>
      </c>
      <c r="L40" s="36" t="n">
        <v>0</v>
      </c>
      <c r="M40" s="35" t="n">
        <f aca="false">K40*L40</f>
        <v>0</v>
      </c>
      <c r="N40" s="37" t="s">
        <v>96</v>
      </c>
      <c r="Z40" s="35" t="n">
        <f aca="false">IF(AQ40="5",BJ40,0)</f>
        <v>0</v>
      </c>
      <c r="AB40" s="35" t="n">
        <f aca="false">IF(AQ40="1",BH40,0)</f>
        <v>0</v>
      </c>
      <c r="AC40" s="35" t="n">
        <f aca="false">IF(AQ40="1",BI40,0)</f>
        <v>0</v>
      </c>
      <c r="AD40" s="35" t="n">
        <f aca="false">IF(AQ40="7",BH40,0)</f>
        <v>0</v>
      </c>
      <c r="AE40" s="35" t="n">
        <f aca="false">IF(AQ40="7",BI40,0)</f>
        <v>0</v>
      </c>
      <c r="AF40" s="35" t="n">
        <f aca="false">IF(AQ40="2",BH40,0)</f>
        <v>0</v>
      </c>
      <c r="AG40" s="35" t="n">
        <f aca="false">IF(AQ40="2",BI40,0)</f>
        <v>0</v>
      </c>
      <c r="AH40" s="35" t="n">
        <f aca="false">IF(AQ40="0",BJ40,0)</f>
        <v>0</v>
      </c>
      <c r="AI40" s="22" t="s">
        <v>88</v>
      </c>
      <c r="AJ40" s="35" t="n">
        <f aca="false">IF(AN40=0,M40,0)</f>
        <v>0</v>
      </c>
      <c r="AK40" s="35" t="n">
        <f aca="false">IF(AN40=15,M40,0)</f>
        <v>0</v>
      </c>
      <c r="AL40" s="35" t="n">
        <f aca="false">IF(AN40=21,M40,0)</f>
        <v>0</v>
      </c>
      <c r="AN40" s="35" t="n">
        <v>21</v>
      </c>
      <c r="AO40" s="35" t="n">
        <f aca="false">L40*0</f>
        <v>0</v>
      </c>
      <c r="AP40" s="35" t="n">
        <f aca="false">L40*(1-0)</f>
        <v>0</v>
      </c>
      <c r="AQ40" s="38" t="s">
        <v>81</v>
      </c>
      <c r="AV40" s="35" t="n">
        <f aca="false">AW40+AX40</f>
        <v>0</v>
      </c>
      <c r="AW40" s="35" t="n">
        <f aca="false">K40*AO40</f>
        <v>0</v>
      </c>
      <c r="AX40" s="35" t="n">
        <f aca="false">K40*AP40</f>
        <v>0</v>
      </c>
      <c r="AY40" s="38" t="s">
        <v>97</v>
      </c>
      <c r="AZ40" s="38" t="s">
        <v>98</v>
      </c>
      <c r="BA40" s="22" t="s">
        <v>99</v>
      </c>
      <c r="BC40" s="35" t="n">
        <f aca="false">AW40+AX40</f>
        <v>0</v>
      </c>
      <c r="BD40" s="35" t="n">
        <f aca="false">L40/(100-BE40)*100</f>
        <v>0</v>
      </c>
      <c r="BE40" s="35" t="n">
        <v>0</v>
      </c>
      <c r="BF40" s="35" t="n">
        <f aca="false">40</f>
        <v>40</v>
      </c>
      <c r="BH40" s="35" t="n">
        <f aca="false">K40*AO40</f>
        <v>0</v>
      </c>
      <c r="BI40" s="35" t="n">
        <f aca="false">K40*AP40</f>
        <v>0</v>
      </c>
      <c r="BJ40" s="35" t="n">
        <f aca="false">K40*L40</f>
        <v>0</v>
      </c>
      <c r="BK40" s="35"/>
      <c r="BL40" s="35" t="n">
        <v>11</v>
      </c>
    </row>
    <row r="41" customFormat="false" ht="15" hidden="false" customHeight="true" outlineLevel="0" collapsed="false">
      <c r="A41" s="34" t="s">
        <v>130</v>
      </c>
      <c r="B41" s="11" t="s">
        <v>88</v>
      </c>
      <c r="C41" s="11" t="s">
        <v>131</v>
      </c>
      <c r="D41" s="11" t="s">
        <v>132</v>
      </c>
      <c r="E41" s="11"/>
      <c r="F41" s="11"/>
      <c r="G41" s="11"/>
      <c r="H41" s="11"/>
      <c r="I41" s="11"/>
      <c r="J41" s="11" t="s">
        <v>126</v>
      </c>
      <c r="K41" s="35" t="n">
        <v>2567.4</v>
      </c>
      <c r="L41" s="36" t="n">
        <v>0</v>
      </c>
      <c r="M41" s="35" t="n">
        <f aca="false">K41*L41</f>
        <v>0</v>
      </c>
      <c r="N41" s="37" t="s">
        <v>96</v>
      </c>
      <c r="Z41" s="35" t="n">
        <f aca="false">IF(AQ41="5",BJ41,0)</f>
        <v>0</v>
      </c>
      <c r="AB41" s="35" t="n">
        <f aca="false">IF(AQ41="1",BH41,0)</f>
        <v>0</v>
      </c>
      <c r="AC41" s="35" t="n">
        <f aca="false">IF(AQ41="1",BI41,0)</f>
        <v>0</v>
      </c>
      <c r="AD41" s="35" t="n">
        <f aca="false">IF(AQ41="7",BH41,0)</f>
        <v>0</v>
      </c>
      <c r="AE41" s="35" t="n">
        <f aca="false">IF(AQ41="7",BI41,0)</f>
        <v>0</v>
      </c>
      <c r="AF41" s="35" t="n">
        <f aca="false">IF(AQ41="2",BH41,0)</f>
        <v>0</v>
      </c>
      <c r="AG41" s="35" t="n">
        <f aca="false">IF(AQ41="2",BI41,0)</f>
        <v>0</v>
      </c>
      <c r="AH41" s="35" t="n">
        <f aca="false">IF(AQ41="0",BJ41,0)</f>
        <v>0</v>
      </c>
      <c r="AI41" s="22" t="s">
        <v>88</v>
      </c>
      <c r="AJ41" s="35" t="n">
        <f aca="false">IF(AN41=0,M41,0)</f>
        <v>0</v>
      </c>
      <c r="AK41" s="35" t="n">
        <f aca="false">IF(AN41=15,M41,0)</f>
        <v>0</v>
      </c>
      <c r="AL41" s="35" t="n">
        <f aca="false">IF(AN41=21,M41,0)</f>
        <v>0</v>
      </c>
      <c r="AN41" s="35" t="n">
        <v>21</v>
      </c>
      <c r="AO41" s="35" t="n">
        <f aca="false">L41*0</f>
        <v>0</v>
      </c>
      <c r="AP41" s="35" t="n">
        <f aca="false">L41*(1-0)</f>
        <v>0</v>
      </c>
      <c r="AQ41" s="38" t="s">
        <v>81</v>
      </c>
      <c r="AV41" s="35" t="n">
        <f aca="false">AW41+AX41</f>
        <v>0</v>
      </c>
      <c r="AW41" s="35" t="n">
        <f aca="false">K41*AO41</f>
        <v>0</v>
      </c>
      <c r="AX41" s="35" t="n">
        <f aca="false">K41*AP41</f>
        <v>0</v>
      </c>
      <c r="AY41" s="38" t="s">
        <v>97</v>
      </c>
      <c r="AZ41" s="38" t="s">
        <v>98</v>
      </c>
      <c r="BA41" s="22" t="s">
        <v>99</v>
      </c>
      <c r="BC41" s="35" t="n">
        <f aca="false">AW41+AX41</f>
        <v>0</v>
      </c>
      <c r="BD41" s="35" t="n">
        <f aca="false">L41/(100-BE41)*100</f>
        <v>0</v>
      </c>
      <c r="BE41" s="35" t="n">
        <v>0</v>
      </c>
      <c r="BF41" s="35" t="n">
        <f aca="false">41</f>
        <v>41</v>
      </c>
      <c r="BH41" s="35" t="n">
        <f aca="false">K41*AO41</f>
        <v>0</v>
      </c>
      <c r="BI41" s="35" t="n">
        <f aca="false">K41*AP41</f>
        <v>0</v>
      </c>
      <c r="BJ41" s="35" t="n">
        <f aca="false">K41*L41</f>
        <v>0</v>
      </c>
      <c r="BK41" s="35"/>
      <c r="BL41" s="35" t="n">
        <v>11</v>
      </c>
    </row>
    <row r="42" customFormat="false" ht="15" hidden="false" customHeight="true" outlineLevel="0" collapsed="false">
      <c r="A42" s="34" t="s">
        <v>133</v>
      </c>
      <c r="B42" s="11" t="s">
        <v>88</v>
      </c>
      <c r="C42" s="11" t="s">
        <v>134</v>
      </c>
      <c r="D42" s="11" t="s">
        <v>135</v>
      </c>
      <c r="E42" s="11"/>
      <c r="F42" s="11"/>
      <c r="G42" s="11"/>
      <c r="H42" s="11"/>
      <c r="I42" s="11"/>
      <c r="J42" s="11" t="s">
        <v>126</v>
      </c>
      <c r="K42" s="35" t="n">
        <v>32.0925</v>
      </c>
      <c r="L42" s="36" t="n">
        <v>0</v>
      </c>
      <c r="M42" s="35" t="n">
        <f aca="false">K42*L42</f>
        <v>0</v>
      </c>
      <c r="N42" s="37" t="s">
        <v>96</v>
      </c>
      <c r="Z42" s="35" t="n">
        <f aca="false">IF(AQ42="5",BJ42,0)</f>
        <v>0</v>
      </c>
      <c r="AB42" s="35" t="n">
        <f aca="false">IF(AQ42="1",BH42,0)</f>
        <v>0</v>
      </c>
      <c r="AC42" s="35" t="n">
        <f aca="false">IF(AQ42="1",BI42,0)</f>
        <v>0</v>
      </c>
      <c r="AD42" s="35" t="n">
        <f aca="false">IF(AQ42="7",BH42,0)</f>
        <v>0</v>
      </c>
      <c r="AE42" s="35" t="n">
        <f aca="false">IF(AQ42="7",BI42,0)</f>
        <v>0</v>
      </c>
      <c r="AF42" s="35" t="n">
        <f aca="false">IF(AQ42="2",BH42,0)</f>
        <v>0</v>
      </c>
      <c r="AG42" s="35" t="n">
        <f aca="false">IF(AQ42="2",BI42,0)</f>
        <v>0</v>
      </c>
      <c r="AH42" s="35" t="n">
        <f aca="false">IF(AQ42="0",BJ42,0)</f>
        <v>0</v>
      </c>
      <c r="AI42" s="22" t="s">
        <v>88</v>
      </c>
      <c r="AJ42" s="35" t="n">
        <f aca="false">IF(AN42=0,M42,0)</f>
        <v>0</v>
      </c>
      <c r="AK42" s="35" t="n">
        <f aca="false">IF(AN42=15,M42,0)</f>
        <v>0</v>
      </c>
      <c r="AL42" s="35" t="n">
        <f aca="false">IF(AN42=21,M42,0)</f>
        <v>0</v>
      </c>
      <c r="AN42" s="35" t="n">
        <v>21</v>
      </c>
      <c r="AO42" s="35" t="n">
        <f aca="false">L42*0</f>
        <v>0</v>
      </c>
      <c r="AP42" s="35" t="n">
        <f aca="false">L42*(1-0)</f>
        <v>0</v>
      </c>
      <c r="AQ42" s="38" t="s">
        <v>81</v>
      </c>
      <c r="AV42" s="35" t="n">
        <f aca="false">AW42+AX42</f>
        <v>0</v>
      </c>
      <c r="AW42" s="35" t="n">
        <f aca="false">K42*AO42</f>
        <v>0</v>
      </c>
      <c r="AX42" s="35" t="n">
        <f aca="false">K42*AP42</f>
        <v>0</v>
      </c>
      <c r="AY42" s="38" t="s">
        <v>97</v>
      </c>
      <c r="AZ42" s="38" t="s">
        <v>98</v>
      </c>
      <c r="BA42" s="22" t="s">
        <v>99</v>
      </c>
      <c r="BC42" s="35" t="n">
        <f aca="false">AW42+AX42</f>
        <v>0</v>
      </c>
      <c r="BD42" s="35" t="n">
        <f aca="false">L42/(100-BE42)*100</f>
        <v>0</v>
      </c>
      <c r="BE42" s="35" t="n">
        <v>0</v>
      </c>
      <c r="BF42" s="35" t="n">
        <f aca="false">42</f>
        <v>42</v>
      </c>
      <c r="BH42" s="35" t="n">
        <f aca="false">K42*AO42</f>
        <v>0</v>
      </c>
      <c r="BI42" s="35" t="n">
        <f aca="false">K42*AP42</f>
        <v>0</v>
      </c>
      <c r="BJ42" s="35" t="n">
        <f aca="false">K42*L42</f>
        <v>0</v>
      </c>
      <c r="BK42" s="35"/>
      <c r="BL42" s="35" t="n">
        <v>11</v>
      </c>
    </row>
    <row r="43" customFormat="false" ht="15" hidden="false" customHeight="true" outlineLevel="0" collapsed="false">
      <c r="A43" s="34" t="s">
        <v>136</v>
      </c>
      <c r="B43" s="11" t="s">
        <v>88</v>
      </c>
      <c r="C43" s="11" t="s">
        <v>137</v>
      </c>
      <c r="D43" s="11" t="s">
        <v>138</v>
      </c>
      <c r="E43" s="11"/>
      <c r="F43" s="11"/>
      <c r="G43" s="11"/>
      <c r="H43" s="11"/>
      <c r="I43" s="11"/>
      <c r="J43" s="11" t="s">
        <v>126</v>
      </c>
      <c r="K43" s="35" t="n">
        <v>181.8575</v>
      </c>
      <c r="L43" s="36" t="n">
        <v>0</v>
      </c>
      <c r="M43" s="35" t="n">
        <f aca="false">K43*L43</f>
        <v>0</v>
      </c>
      <c r="N43" s="37" t="s">
        <v>96</v>
      </c>
      <c r="Z43" s="35" t="n">
        <f aca="false">IF(AQ43="5",BJ43,0)</f>
        <v>0</v>
      </c>
      <c r="AB43" s="35" t="n">
        <f aca="false">IF(AQ43="1",BH43,0)</f>
        <v>0</v>
      </c>
      <c r="AC43" s="35" t="n">
        <f aca="false">IF(AQ43="1",BI43,0)</f>
        <v>0</v>
      </c>
      <c r="AD43" s="35" t="n">
        <f aca="false">IF(AQ43="7",BH43,0)</f>
        <v>0</v>
      </c>
      <c r="AE43" s="35" t="n">
        <f aca="false">IF(AQ43="7",BI43,0)</f>
        <v>0</v>
      </c>
      <c r="AF43" s="35" t="n">
        <f aca="false">IF(AQ43="2",BH43,0)</f>
        <v>0</v>
      </c>
      <c r="AG43" s="35" t="n">
        <f aca="false">IF(AQ43="2",BI43,0)</f>
        <v>0</v>
      </c>
      <c r="AH43" s="35" t="n">
        <f aca="false">IF(AQ43="0",BJ43,0)</f>
        <v>0</v>
      </c>
      <c r="AI43" s="22" t="s">
        <v>88</v>
      </c>
      <c r="AJ43" s="35" t="n">
        <f aca="false">IF(AN43=0,M43,0)</f>
        <v>0</v>
      </c>
      <c r="AK43" s="35" t="n">
        <f aca="false">IF(AN43=15,M43,0)</f>
        <v>0</v>
      </c>
      <c r="AL43" s="35" t="n">
        <f aca="false">IF(AN43=21,M43,0)</f>
        <v>0</v>
      </c>
      <c r="AN43" s="35" t="n">
        <v>21</v>
      </c>
      <c r="AO43" s="35" t="n">
        <f aca="false">L43*0</f>
        <v>0</v>
      </c>
      <c r="AP43" s="35" t="n">
        <f aca="false">L43*(1-0)</f>
        <v>0</v>
      </c>
      <c r="AQ43" s="38" t="s">
        <v>81</v>
      </c>
      <c r="AV43" s="35" t="n">
        <f aca="false">AW43+AX43</f>
        <v>0</v>
      </c>
      <c r="AW43" s="35" t="n">
        <f aca="false">K43*AO43</f>
        <v>0</v>
      </c>
      <c r="AX43" s="35" t="n">
        <f aca="false">K43*AP43</f>
        <v>0</v>
      </c>
      <c r="AY43" s="38" t="s">
        <v>97</v>
      </c>
      <c r="AZ43" s="38" t="s">
        <v>98</v>
      </c>
      <c r="BA43" s="22" t="s">
        <v>99</v>
      </c>
      <c r="BC43" s="35" t="n">
        <f aca="false">AW43+AX43</f>
        <v>0</v>
      </c>
      <c r="BD43" s="35" t="n">
        <f aca="false">L43/(100-BE43)*100</f>
        <v>0</v>
      </c>
      <c r="BE43" s="35" t="n">
        <v>0</v>
      </c>
      <c r="BF43" s="35" t="n">
        <f aca="false">43</f>
        <v>43</v>
      </c>
      <c r="BH43" s="35" t="n">
        <f aca="false">K43*AO43</f>
        <v>0</v>
      </c>
      <c r="BI43" s="35" t="n">
        <f aca="false">K43*AP43</f>
        <v>0</v>
      </c>
      <c r="BJ43" s="35" t="n">
        <f aca="false">K43*L43</f>
        <v>0</v>
      </c>
      <c r="BK43" s="35"/>
      <c r="BL43" s="35" t="n">
        <v>11</v>
      </c>
    </row>
    <row r="44" customFormat="false" ht="15" hidden="false" customHeight="true" outlineLevel="0" collapsed="false">
      <c r="A44" s="29"/>
      <c r="B44" s="30" t="s">
        <v>88</v>
      </c>
      <c r="C44" s="30" t="s">
        <v>123</v>
      </c>
      <c r="D44" s="30" t="s">
        <v>139</v>
      </c>
      <c r="E44" s="30"/>
      <c r="F44" s="30"/>
      <c r="G44" s="30"/>
      <c r="H44" s="30"/>
      <c r="I44" s="30"/>
      <c r="J44" s="31" t="s">
        <v>9</v>
      </c>
      <c r="K44" s="31" t="s">
        <v>9</v>
      </c>
      <c r="L44" s="12" t="s">
        <v>9</v>
      </c>
      <c r="M44" s="32" t="n">
        <f aca="false">SUM(M45:M51)</f>
        <v>0</v>
      </c>
      <c r="N44" s="33"/>
      <c r="AI44" s="22" t="s">
        <v>88</v>
      </c>
      <c r="AS44" s="32" t="n">
        <f aca="false">SUM(AJ45:AJ51)</f>
        <v>0</v>
      </c>
      <c r="AT44" s="32" t="n">
        <f aca="false">SUM(AK45:AK51)</f>
        <v>0</v>
      </c>
      <c r="AU44" s="32" t="n">
        <f aca="false">SUM(AL45:AL51)</f>
        <v>0</v>
      </c>
    </row>
    <row r="45" customFormat="false" ht="15" hidden="false" customHeight="true" outlineLevel="0" collapsed="false">
      <c r="A45" s="34" t="s">
        <v>140</v>
      </c>
      <c r="B45" s="11" t="s">
        <v>88</v>
      </c>
      <c r="C45" s="11" t="s">
        <v>141</v>
      </c>
      <c r="D45" s="11" t="s">
        <v>142</v>
      </c>
      <c r="E45" s="11"/>
      <c r="F45" s="11"/>
      <c r="G45" s="11"/>
      <c r="H45" s="11"/>
      <c r="I45" s="11"/>
      <c r="J45" s="11" t="s">
        <v>143</v>
      </c>
      <c r="K45" s="35" t="n">
        <v>419.52</v>
      </c>
      <c r="L45" s="36" t="n">
        <v>0</v>
      </c>
      <c r="M45" s="35" t="n">
        <f aca="false">K45*L45</f>
        <v>0</v>
      </c>
      <c r="N45" s="37" t="s">
        <v>96</v>
      </c>
      <c r="Z45" s="35" t="n">
        <f aca="false">IF(AQ45="5",BJ45,0)</f>
        <v>0</v>
      </c>
      <c r="AB45" s="35" t="n">
        <f aca="false">IF(AQ45="1",BH45,0)</f>
        <v>0</v>
      </c>
      <c r="AC45" s="35" t="n">
        <f aca="false">IF(AQ45="1",BI45,0)</f>
        <v>0</v>
      </c>
      <c r="AD45" s="35" t="n">
        <f aca="false">IF(AQ45="7",BH45,0)</f>
        <v>0</v>
      </c>
      <c r="AE45" s="35" t="n">
        <f aca="false">IF(AQ45="7",BI45,0)</f>
        <v>0</v>
      </c>
      <c r="AF45" s="35" t="n">
        <f aca="false">IF(AQ45="2",BH45,0)</f>
        <v>0</v>
      </c>
      <c r="AG45" s="35" t="n">
        <f aca="false">IF(AQ45="2",BI45,0)</f>
        <v>0</v>
      </c>
      <c r="AH45" s="35" t="n">
        <f aca="false">IF(AQ45="0",BJ45,0)</f>
        <v>0</v>
      </c>
      <c r="AI45" s="22" t="s">
        <v>88</v>
      </c>
      <c r="AJ45" s="35" t="n">
        <f aca="false">IF(AN45=0,M45,0)</f>
        <v>0</v>
      </c>
      <c r="AK45" s="35" t="n">
        <f aca="false">IF(AN45=15,M45,0)</f>
        <v>0</v>
      </c>
      <c r="AL45" s="35" t="n">
        <f aca="false">IF(AN45=21,M45,0)</f>
        <v>0</v>
      </c>
      <c r="AN45" s="35" t="n">
        <v>21</v>
      </c>
      <c r="AO45" s="35" t="n">
        <f aca="false">L45*0</f>
        <v>0</v>
      </c>
      <c r="AP45" s="35" t="n">
        <f aca="false">L45*(1-0)</f>
        <v>0</v>
      </c>
      <c r="AQ45" s="38" t="s">
        <v>52</v>
      </c>
      <c r="AV45" s="35" t="n">
        <f aca="false">AW45+AX45</f>
        <v>0</v>
      </c>
      <c r="AW45" s="35" t="n">
        <f aca="false">K45*AO45</f>
        <v>0</v>
      </c>
      <c r="AX45" s="35" t="n">
        <f aca="false">K45*AP45</f>
        <v>0</v>
      </c>
      <c r="AY45" s="38" t="s">
        <v>144</v>
      </c>
      <c r="AZ45" s="38" t="s">
        <v>98</v>
      </c>
      <c r="BA45" s="22" t="s">
        <v>99</v>
      </c>
      <c r="BC45" s="35" t="n">
        <f aca="false">AW45+AX45</f>
        <v>0</v>
      </c>
      <c r="BD45" s="35" t="n">
        <f aca="false">L45/(100-BE45)*100</f>
        <v>0</v>
      </c>
      <c r="BE45" s="35" t="n">
        <v>0</v>
      </c>
      <c r="BF45" s="35" t="n">
        <f aca="false">45</f>
        <v>45</v>
      </c>
      <c r="BH45" s="35" t="n">
        <f aca="false">K45*AO45</f>
        <v>0</v>
      </c>
      <c r="BI45" s="35" t="n">
        <f aca="false">K45*AP45</f>
        <v>0</v>
      </c>
      <c r="BJ45" s="35" t="n">
        <f aca="false">K45*L45</f>
        <v>0</v>
      </c>
      <c r="BK45" s="35"/>
      <c r="BL45" s="35" t="n">
        <v>13</v>
      </c>
    </row>
    <row r="46" customFormat="false" ht="81" hidden="false" customHeight="true" outlineLevel="0" collapsed="false">
      <c r="A46" s="39"/>
      <c r="C46" s="40" t="s">
        <v>100</v>
      </c>
      <c r="D46" s="41" t="s">
        <v>145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true" outlineLevel="0" collapsed="false">
      <c r="A47" s="34" t="s">
        <v>146</v>
      </c>
      <c r="B47" s="11" t="s">
        <v>88</v>
      </c>
      <c r="C47" s="11" t="s">
        <v>147</v>
      </c>
      <c r="D47" s="11" t="s">
        <v>148</v>
      </c>
      <c r="E47" s="11"/>
      <c r="F47" s="11"/>
      <c r="G47" s="11"/>
      <c r="H47" s="11"/>
      <c r="I47" s="11"/>
      <c r="J47" s="11" t="s">
        <v>143</v>
      </c>
      <c r="K47" s="35" t="n">
        <v>151.0272</v>
      </c>
      <c r="L47" s="36" t="n">
        <v>0</v>
      </c>
      <c r="M47" s="35" t="n">
        <f aca="false">K47*L47</f>
        <v>0</v>
      </c>
      <c r="N47" s="37" t="s">
        <v>96</v>
      </c>
      <c r="Z47" s="35" t="n">
        <f aca="false">IF(AQ47="5",BJ47,0)</f>
        <v>0</v>
      </c>
      <c r="AB47" s="35" t="n">
        <f aca="false">IF(AQ47="1",BH47,0)</f>
        <v>0</v>
      </c>
      <c r="AC47" s="35" t="n">
        <f aca="false">IF(AQ47="1",BI47,0)</f>
        <v>0</v>
      </c>
      <c r="AD47" s="35" t="n">
        <f aca="false">IF(AQ47="7",BH47,0)</f>
        <v>0</v>
      </c>
      <c r="AE47" s="35" t="n">
        <f aca="false">IF(AQ47="7",BI47,0)</f>
        <v>0</v>
      </c>
      <c r="AF47" s="35" t="n">
        <f aca="false">IF(AQ47="2",BH47,0)</f>
        <v>0</v>
      </c>
      <c r="AG47" s="35" t="n">
        <f aca="false">IF(AQ47="2",BI47,0)</f>
        <v>0</v>
      </c>
      <c r="AH47" s="35" t="n">
        <f aca="false">IF(AQ47="0",BJ47,0)</f>
        <v>0</v>
      </c>
      <c r="AI47" s="22" t="s">
        <v>88</v>
      </c>
      <c r="AJ47" s="35" t="n">
        <f aca="false">IF(AN47=0,M47,0)</f>
        <v>0</v>
      </c>
      <c r="AK47" s="35" t="n">
        <f aca="false">IF(AN47=15,M47,0)</f>
        <v>0</v>
      </c>
      <c r="AL47" s="35" t="n">
        <f aca="false">IF(AN47=21,M47,0)</f>
        <v>0</v>
      </c>
      <c r="AN47" s="35" t="n">
        <v>21</v>
      </c>
      <c r="AO47" s="35" t="n">
        <f aca="false">L47*0</f>
        <v>0</v>
      </c>
      <c r="AP47" s="35" t="n">
        <f aca="false">L47*(1-0)</f>
        <v>0</v>
      </c>
      <c r="AQ47" s="38" t="s">
        <v>52</v>
      </c>
      <c r="AV47" s="35" t="n">
        <f aca="false">AW47+AX47</f>
        <v>0</v>
      </c>
      <c r="AW47" s="35" t="n">
        <f aca="false">K47*AO47</f>
        <v>0</v>
      </c>
      <c r="AX47" s="35" t="n">
        <f aca="false">K47*AP47</f>
        <v>0</v>
      </c>
      <c r="AY47" s="38" t="s">
        <v>144</v>
      </c>
      <c r="AZ47" s="38" t="s">
        <v>98</v>
      </c>
      <c r="BA47" s="22" t="s">
        <v>99</v>
      </c>
      <c r="BC47" s="35" t="n">
        <f aca="false">AW47+AX47</f>
        <v>0</v>
      </c>
      <c r="BD47" s="35" t="n">
        <f aca="false">L47/(100-BE47)*100</f>
        <v>0</v>
      </c>
      <c r="BE47" s="35" t="n">
        <v>0</v>
      </c>
      <c r="BF47" s="35" t="n">
        <f aca="false">47</f>
        <v>47</v>
      </c>
      <c r="BH47" s="35" t="n">
        <f aca="false">K47*AO47</f>
        <v>0</v>
      </c>
      <c r="BI47" s="35" t="n">
        <f aca="false">K47*AP47</f>
        <v>0</v>
      </c>
      <c r="BJ47" s="35" t="n">
        <f aca="false">K47*L47</f>
        <v>0</v>
      </c>
      <c r="BK47" s="35"/>
      <c r="BL47" s="35" t="n">
        <v>13</v>
      </c>
    </row>
    <row r="48" customFormat="false" ht="27" hidden="false" customHeight="true" outlineLevel="0" collapsed="false">
      <c r="A48" s="39"/>
      <c r="C48" s="40" t="s">
        <v>100</v>
      </c>
      <c r="D48" s="41" t="s">
        <v>149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true" outlineLevel="0" collapsed="false">
      <c r="A49" s="34" t="s">
        <v>150</v>
      </c>
      <c r="B49" s="11" t="s">
        <v>88</v>
      </c>
      <c r="C49" s="11" t="s">
        <v>151</v>
      </c>
      <c r="D49" s="11" t="s">
        <v>152</v>
      </c>
      <c r="E49" s="11"/>
      <c r="F49" s="11"/>
      <c r="G49" s="11"/>
      <c r="H49" s="11"/>
      <c r="I49" s="11"/>
      <c r="J49" s="11" t="s">
        <v>143</v>
      </c>
      <c r="K49" s="35" t="n">
        <v>71.3184</v>
      </c>
      <c r="L49" s="36" t="n">
        <v>0</v>
      </c>
      <c r="M49" s="35" t="n">
        <f aca="false">K49*L49</f>
        <v>0</v>
      </c>
      <c r="N49" s="37" t="s">
        <v>96</v>
      </c>
      <c r="Z49" s="35" t="n">
        <f aca="false">IF(AQ49="5",BJ49,0)</f>
        <v>0</v>
      </c>
      <c r="AB49" s="35" t="n">
        <f aca="false">IF(AQ49="1",BH49,0)</f>
        <v>0</v>
      </c>
      <c r="AC49" s="35" t="n">
        <f aca="false">IF(AQ49="1",BI49,0)</f>
        <v>0</v>
      </c>
      <c r="AD49" s="35" t="n">
        <f aca="false">IF(AQ49="7",BH49,0)</f>
        <v>0</v>
      </c>
      <c r="AE49" s="35" t="n">
        <f aca="false">IF(AQ49="7",BI49,0)</f>
        <v>0</v>
      </c>
      <c r="AF49" s="35" t="n">
        <f aca="false">IF(AQ49="2",BH49,0)</f>
        <v>0</v>
      </c>
      <c r="AG49" s="35" t="n">
        <f aca="false">IF(AQ49="2",BI49,0)</f>
        <v>0</v>
      </c>
      <c r="AH49" s="35" t="n">
        <f aca="false">IF(AQ49="0",BJ49,0)</f>
        <v>0</v>
      </c>
      <c r="AI49" s="22" t="s">
        <v>88</v>
      </c>
      <c r="AJ49" s="35" t="n">
        <f aca="false">IF(AN49=0,M49,0)</f>
        <v>0</v>
      </c>
      <c r="AK49" s="35" t="n">
        <f aca="false">IF(AN49=15,M49,0)</f>
        <v>0</v>
      </c>
      <c r="AL49" s="35" t="n">
        <f aca="false">IF(AN49=21,M49,0)</f>
        <v>0</v>
      </c>
      <c r="AN49" s="35" t="n">
        <v>21</v>
      </c>
      <c r="AO49" s="35" t="n">
        <f aca="false">L49*0</f>
        <v>0</v>
      </c>
      <c r="AP49" s="35" t="n">
        <f aca="false">L49*(1-0)</f>
        <v>0</v>
      </c>
      <c r="AQ49" s="38" t="s">
        <v>52</v>
      </c>
      <c r="AV49" s="35" t="n">
        <f aca="false">AW49+AX49</f>
        <v>0</v>
      </c>
      <c r="AW49" s="35" t="n">
        <f aca="false">K49*AO49</f>
        <v>0</v>
      </c>
      <c r="AX49" s="35" t="n">
        <f aca="false">K49*AP49</f>
        <v>0</v>
      </c>
      <c r="AY49" s="38" t="s">
        <v>144</v>
      </c>
      <c r="AZ49" s="38" t="s">
        <v>98</v>
      </c>
      <c r="BA49" s="22" t="s">
        <v>99</v>
      </c>
      <c r="BC49" s="35" t="n">
        <f aca="false">AW49+AX49</f>
        <v>0</v>
      </c>
      <c r="BD49" s="35" t="n">
        <f aca="false">L49/(100-BE49)*100</f>
        <v>0</v>
      </c>
      <c r="BE49" s="35" t="n">
        <v>0</v>
      </c>
      <c r="BF49" s="35" t="n">
        <f aca="false">49</f>
        <v>49</v>
      </c>
      <c r="BH49" s="35" t="n">
        <f aca="false">K49*AO49</f>
        <v>0</v>
      </c>
      <c r="BI49" s="35" t="n">
        <f aca="false">K49*AP49</f>
        <v>0</v>
      </c>
      <c r="BJ49" s="35" t="n">
        <f aca="false">K49*L49</f>
        <v>0</v>
      </c>
      <c r="BK49" s="35"/>
      <c r="BL49" s="35" t="n">
        <v>13</v>
      </c>
    </row>
    <row r="50" customFormat="false" ht="13.5" hidden="false" customHeight="true" outlineLevel="0" collapsed="false">
      <c r="A50" s="39"/>
      <c r="C50" s="40" t="s">
        <v>100</v>
      </c>
      <c r="D50" s="41" t="s">
        <v>153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5" hidden="false" customHeight="true" outlineLevel="0" collapsed="false">
      <c r="A51" s="34" t="s">
        <v>154</v>
      </c>
      <c r="B51" s="11" t="s">
        <v>88</v>
      </c>
      <c r="C51" s="11" t="s">
        <v>155</v>
      </c>
      <c r="D51" s="11" t="s">
        <v>156</v>
      </c>
      <c r="E51" s="11"/>
      <c r="F51" s="11"/>
      <c r="G51" s="11"/>
      <c r="H51" s="11"/>
      <c r="I51" s="11"/>
      <c r="J51" s="11" t="s">
        <v>143</v>
      </c>
      <c r="K51" s="35" t="n">
        <v>7.6</v>
      </c>
      <c r="L51" s="36" t="n">
        <v>0</v>
      </c>
      <c r="M51" s="35" t="n">
        <f aca="false">K51*L51</f>
        <v>0</v>
      </c>
      <c r="N51" s="37" t="s">
        <v>96</v>
      </c>
      <c r="Z51" s="35" t="n">
        <f aca="false">IF(AQ51="5",BJ51,0)</f>
        <v>0</v>
      </c>
      <c r="AB51" s="35" t="n">
        <f aca="false">IF(AQ51="1",BH51,0)</f>
        <v>0</v>
      </c>
      <c r="AC51" s="35" t="n">
        <f aca="false">IF(AQ51="1",BI51,0)</f>
        <v>0</v>
      </c>
      <c r="AD51" s="35" t="n">
        <f aca="false">IF(AQ51="7",BH51,0)</f>
        <v>0</v>
      </c>
      <c r="AE51" s="35" t="n">
        <f aca="false">IF(AQ51="7",BI51,0)</f>
        <v>0</v>
      </c>
      <c r="AF51" s="35" t="n">
        <f aca="false">IF(AQ51="2",BH51,0)</f>
        <v>0</v>
      </c>
      <c r="AG51" s="35" t="n">
        <f aca="false">IF(AQ51="2",BI51,0)</f>
        <v>0</v>
      </c>
      <c r="AH51" s="35" t="n">
        <f aca="false">IF(AQ51="0",BJ51,0)</f>
        <v>0</v>
      </c>
      <c r="AI51" s="22" t="s">
        <v>88</v>
      </c>
      <c r="AJ51" s="35" t="n">
        <f aca="false">IF(AN51=0,M51,0)</f>
        <v>0</v>
      </c>
      <c r="AK51" s="35" t="n">
        <f aca="false">IF(AN51=15,M51,0)</f>
        <v>0</v>
      </c>
      <c r="AL51" s="35" t="n">
        <f aca="false">IF(AN51=21,M51,0)</f>
        <v>0</v>
      </c>
      <c r="AN51" s="35" t="n">
        <v>21</v>
      </c>
      <c r="AO51" s="35" t="n">
        <f aca="false">L51*0</f>
        <v>0</v>
      </c>
      <c r="AP51" s="35" t="n">
        <f aca="false">L51*(1-0)</f>
        <v>0</v>
      </c>
      <c r="AQ51" s="38" t="s">
        <v>52</v>
      </c>
      <c r="AV51" s="35" t="n">
        <f aca="false">AW51+AX51</f>
        <v>0</v>
      </c>
      <c r="AW51" s="35" t="n">
        <f aca="false">K51*AO51</f>
        <v>0</v>
      </c>
      <c r="AX51" s="35" t="n">
        <f aca="false">K51*AP51</f>
        <v>0</v>
      </c>
      <c r="AY51" s="38" t="s">
        <v>144</v>
      </c>
      <c r="AZ51" s="38" t="s">
        <v>98</v>
      </c>
      <c r="BA51" s="22" t="s">
        <v>99</v>
      </c>
      <c r="BC51" s="35" t="n">
        <f aca="false">AW51+AX51</f>
        <v>0</v>
      </c>
      <c r="BD51" s="35" t="n">
        <f aca="false">L51/(100-BE51)*100</f>
        <v>0</v>
      </c>
      <c r="BE51" s="35" t="n">
        <v>0</v>
      </c>
      <c r="BF51" s="35" t="n">
        <f aca="false">51</f>
        <v>51</v>
      </c>
      <c r="BH51" s="35" t="n">
        <f aca="false">K51*AO51</f>
        <v>0</v>
      </c>
      <c r="BI51" s="35" t="n">
        <f aca="false">K51*AP51</f>
        <v>0</v>
      </c>
      <c r="BJ51" s="35" t="n">
        <f aca="false">K51*L51</f>
        <v>0</v>
      </c>
      <c r="BK51" s="35"/>
      <c r="BL51" s="35" t="n">
        <v>13</v>
      </c>
    </row>
    <row r="52" customFormat="false" ht="15" hidden="false" customHeight="true" outlineLevel="0" collapsed="false">
      <c r="A52" s="29"/>
      <c r="B52" s="30" t="s">
        <v>88</v>
      </c>
      <c r="C52" s="30" t="s">
        <v>130</v>
      </c>
      <c r="D52" s="30" t="s">
        <v>157</v>
      </c>
      <c r="E52" s="30"/>
      <c r="F52" s="30"/>
      <c r="G52" s="30"/>
      <c r="H52" s="30"/>
      <c r="I52" s="30"/>
      <c r="J52" s="31" t="s">
        <v>9</v>
      </c>
      <c r="K52" s="31" t="s">
        <v>9</v>
      </c>
      <c r="L52" s="12" t="s">
        <v>9</v>
      </c>
      <c r="M52" s="32" t="n">
        <f aca="false">SUM(M53:M55)</f>
        <v>0</v>
      </c>
      <c r="N52" s="33"/>
      <c r="AI52" s="22" t="s">
        <v>88</v>
      </c>
      <c r="AS52" s="32" t="n">
        <f aca="false">SUM(AJ53:AJ55)</f>
        <v>0</v>
      </c>
      <c r="AT52" s="32" t="n">
        <f aca="false">SUM(AK53:AK55)</f>
        <v>0</v>
      </c>
      <c r="AU52" s="32" t="n">
        <f aca="false">SUM(AL53:AL55)</f>
        <v>0</v>
      </c>
    </row>
    <row r="53" customFormat="false" ht="15" hidden="false" customHeight="true" outlineLevel="0" collapsed="false">
      <c r="A53" s="34" t="s">
        <v>158</v>
      </c>
      <c r="B53" s="11" t="s">
        <v>88</v>
      </c>
      <c r="C53" s="11" t="s">
        <v>159</v>
      </c>
      <c r="D53" s="11" t="s">
        <v>160</v>
      </c>
      <c r="E53" s="11"/>
      <c r="F53" s="11"/>
      <c r="G53" s="11"/>
      <c r="H53" s="11"/>
      <c r="I53" s="11"/>
      <c r="J53" s="11" t="s">
        <v>118</v>
      </c>
      <c r="K53" s="35" t="n">
        <v>699.2</v>
      </c>
      <c r="L53" s="36" t="n">
        <v>0</v>
      </c>
      <c r="M53" s="35" t="n">
        <f aca="false">K53*L53</f>
        <v>0</v>
      </c>
      <c r="N53" s="37" t="s">
        <v>96</v>
      </c>
      <c r="Z53" s="35" t="n">
        <f aca="false">IF(AQ53="5",BJ53,0)</f>
        <v>0</v>
      </c>
      <c r="AB53" s="35" t="n">
        <f aca="false">IF(AQ53="1",BH53,0)</f>
        <v>0</v>
      </c>
      <c r="AC53" s="35" t="n">
        <f aca="false">IF(AQ53="1",BI53,0)</f>
        <v>0</v>
      </c>
      <c r="AD53" s="35" t="n">
        <f aca="false">IF(AQ53="7",BH53,0)</f>
        <v>0</v>
      </c>
      <c r="AE53" s="35" t="n">
        <f aca="false">IF(AQ53="7",BI53,0)</f>
        <v>0</v>
      </c>
      <c r="AF53" s="35" t="n">
        <f aca="false">IF(AQ53="2",BH53,0)</f>
        <v>0</v>
      </c>
      <c r="AG53" s="35" t="n">
        <f aca="false">IF(AQ53="2",BI53,0)</f>
        <v>0</v>
      </c>
      <c r="AH53" s="35" t="n">
        <f aca="false">IF(AQ53="0",BJ53,0)</f>
        <v>0</v>
      </c>
      <c r="AI53" s="22" t="s">
        <v>88</v>
      </c>
      <c r="AJ53" s="35" t="n">
        <f aca="false">IF(AN53=0,M53,0)</f>
        <v>0</v>
      </c>
      <c r="AK53" s="35" t="n">
        <f aca="false">IF(AN53=15,M53,0)</f>
        <v>0</v>
      </c>
      <c r="AL53" s="35" t="n">
        <f aca="false">IF(AN53=21,M53,0)</f>
        <v>0</v>
      </c>
      <c r="AN53" s="35" t="n">
        <v>21</v>
      </c>
      <c r="AO53" s="35" t="n">
        <f aca="false">L53*0.111621621621622</f>
        <v>0</v>
      </c>
      <c r="AP53" s="35" t="n">
        <f aca="false">L53*(1-0.111621621621622)</f>
        <v>0</v>
      </c>
      <c r="AQ53" s="38" t="s">
        <v>52</v>
      </c>
      <c r="AV53" s="35" t="n">
        <f aca="false">AW53+AX53</f>
        <v>0</v>
      </c>
      <c r="AW53" s="35" t="n">
        <f aca="false">K53*AO53</f>
        <v>0</v>
      </c>
      <c r="AX53" s="35" t="n">
        <f aca="false">K53*AP53</f>
        <v>0</v>
      </c>
      <c r="AY53" s="38" t="s">
        <v>161</v>
      </c>
      <c r="AZ53" s="38" t="s">
        <v>98</v>
      </c>
      <c r="BA53" s="22" t="s">
        <v>99</v>
      </c>
      <c r="BC53" s="35" t="n">
        <f aca="false">AW53+AX53</f>
        <v>0</v>
      </c>
      <c r="BD53" s="35" t="n">
        <f aca="false">L53/(100-BE53)*100</f>
        <v>0</v>
      </c>
      <c r="BE53" s="35" t="n">
        <v>0</v>
      </c>
      <c r="BF53" s="35" t="n">
        <f aca="false">53</f>
        <v>53</v>
      </c>
      <c r="BH53" s="35" t="n">
        <f aca="false">K53*AO53</f>
        <v>0</v>
      </c>
      <c r="BI53" s="35" t="n">
        <f aca="false">K53*AP53</f>
        <v>0</v>
      </c>
      <c r="BJ53" s="35" t="n">
        <f aca="false">K53*L53</f>
        <v>0</v>
      </c>
      <c r="BK53" s="35"/>
      <c r="BL53" s="35" t="n">
        <v>15</v>
      </c>
    </row>
    <row r="54" customFormat="false" ht="13.5" hidden="false" customHeight="true" outlineLevel="0" collapsed="false">
      <c r="A54" s="39"/>
      <c r="C54" s="40" t="s">
        <v>100</v>
      </c>
      <c r="D54" s="41" t="s">
        <v>162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5" hidden="false" customHeight="true" outlineLevel="0" collapsed="false">
      <c r="A55" s="34" t="s">
        <v>163</v>
      </c>
      <c r="B55" s="11" t="s">
        <v>88</v>
      </c>
      <c r="C55" s="11" t="s">
        <v>164</v>
      </c>
      <c r="D55" s="11" t="s">
        <v>165</v>
      </c>
      <c r="E55" s="11"/>
      <c r="F55" s="11"/>
      <c r="G55" s="11"/>
      <c r="H55" s="11"/>
      <c r="I55" s="11"/>
      <c r="J55" s="11" t="s">
        <v>118</v>
      </c>
      <c r="K55" s="35" t="n">
        <v>699.2</v>
      </c>
      <c r="L55" s="36" t="n">
        <v>0</v>
      </c>
      <c r="M55" s="35" t="n">
        <f aca="false">K55*L55</f>
        <v>0</v>
      </c>
      <c r="N55" s="37" t="s">
        <v>96</v>
      </c>
      <c r="Z55" s="35" t="n">
        <f aca="false">IF(AQ55="5",BJ55,0)</f>
        <v>0</v>
      </c>
      <c r="AB55" s="35" t="n">
        <f aca="false">IF(AQ55="1",BH55,0)</f>
        <v>0</v>
      </c>
      <c r="AC55" s="35" t="n">
        <f aca="false">IF(AQ55="1",BI55,0)</f>
        <v>0</v>
      </c>
      <c r="AD55" s="35" t="n">
        <f aca="false">IF(AQ55="7",BH55,0)</f>
        <v>0</v>
      </c>
      <c r="AE55" s="35" t="n">
        <f aca="false">IF(AQ55="7",BI55,0)</f>
        <v>0</v>
      </c>
      <c r="AF55" s="35" t="n">
        <f aca="false">IF(AQ55="2",BH55,0)</f>
        <v>0</v>
      </c>
      <c r="AG55" s="35" t="n">
        <f aca="false">IF(AQ55="2",BI55,0)</f>
        <v>0</v>
      </c>
      <c r="AH55" s="35" t="n">
        <f aca="false">IF(AQ55="0",BJ55,0)</f>
        <v>0</v>
      </c>
      <c r="AI55" s="22" t="s">
        <v>88</v>
      </c>
      <c r="AJ55" s="35" t="n">
        <f aca="false">IF(AN55=0,M55,0)</f>
        <v>0</v>
      </c>
      <c r="AK55" s="35" t="n">
        <f aca="false">IF(AN55=15,M55,0)</f>
        <v>0</v>
      </c>
      <c r="AL55" s="35" t="n">
        <f aca="false">IF(AN55=21,M55,0)</f>
        <v>0</v>
      </c>
      <c r="AN55" s="35" t="n">
        <v>21</v>
      </c>
      <c r="AO55" s="35" t="n">
        <f aca="false">L55*0</f>
        <v>0</v>
      </c>
      <c r="AP55" s="35" t="n">
        <f aca="false">L55*(1-0)</f>
        <v>0</v>
      </c>
      <c r="AQ55" s="38" t="s">
        <v>52</v>
      </c>
      <c r="AV55" s="35" t="n">
        <f aca="false">AW55+AX55</f>
        <v>0</v>
      </c>
      <c r="AW55" s="35" t="n">
        <f aca="false">K55*AO55</f>
        <v>0</v>
      </c>
      <c r="AX55" s="35" t="n">
        <f aca="false">K55*AP55</f>
        <v>0</v>
      </c>
      <c r="AY55" s="38" t="s">
        <v>161</v>
      </c>
      <c r="AZ55" s="38" t="s">
        <v>98</v>
      </c>
      <c r="BA55" s="22" t="s">
        <v>99</v>
      </c>
      <c r="BC55" s="35" t="n">
        <f aca="false">AW55+AX55</f>
        <v>0</v>
      </c>
      <c r="BD55" s="35" t="n">
        <f aca="false">L55/(100-BE55)*100</f>
        <v>0</v>
      </c>
      <c r="BE55" s="35" t="n">
        <v>0</v>
      </c>
      <c r="BF55" s="35" t="n">
        <f aca="false">55</f>
        <v>55</v>
      </c>
      <c r="BH55" s="35" t="n">
        <f aca="false">K55*AO55</f>
        <v>0</v>
      </c>
      <c r="BI55" s="35" t="n">
        <f aca="false">K55*AP55</f>
        <v>0</v>
      </c>
      <c r="BJ55" s="35" t="n">
        <f aca="false">K55*L55</f>
        <v>0</v>
      </c>
      <c r="BK55" s="35"/>
      <c r="BL55" s="35" t="n">
        <v>15</v>
      </c>
    </row>
    <row r="56" customFormat="false" ht="15" hidden="false" customHeight="true" outlineLevel="0" collapsed="false">
      <c r="A56" s="29"/>
      <c r="B56" s="30" t="s">
        <v>88</v>
      </c>
      <c r="C56" s="30" t="s">
        <v>133</v>
      </c>
      <c r="D56" s="30" t="s">
        <v>166</v>
      </c>
      <c r="E56" s="30"/>
      <c r="F56" s="30"/>
      <c r="G56" s="30"/>
      <c r="H56" s="30"/>
      <c r="I56" s="30"/>
      <c r="J56" s="31" t="s">
        <v>9</v>
      </c>
      <c r="K56" s="31" t="s">
        <v>9</v>
      </c>
      <c r="L56" s="12" t="s">
        <v>9</v>
      </c>
      <c r="M56" s="32" t="n">
        <f aca="false">SUM(M57:M60)</f>
        <v>0</v>
      </c>
      <c r="N56" s="33"/>
      <c r="AI56" s="22" t="s">
        <v>88</v>
      </c>
      <c r="AS56" s="32" t="n">
        <f aca="false">SUM(AJ57:AJ60)</f>
        <v>0</v>
      </c>
      <c r="AT56" s="32" t="n">
        <f aca="false">SUM(AK57:AK60)</f>
        <v>0</v>
      </c>
      <c r="AU56" s="32" t="n">
        <f aca="false">SUM(AL57:AL60)</f>
        <v>0</v>
      </c>
    </row>
    <row r="57" customFormat="false" ht="15" hidden="false" customHeight="true" outlineLevel="0" collapsed="false">
      <c r="A57" s="34" t="s">
        <v>167</v>
      </c>
      <c r="B57" s="11" t="s">
        <v>88</v>
      </c>
      <c r="C57" s="11" t="s">
        <v>168</v>
      </c>
      <c r="D57" s="11" t="s">
        <v>169</v>
      </c>
      <c r="E57" s="11"/>
      <c r="F57" s="11"/>
      <c r="G57" s="11"/>
      <c r="H57" s="11"/>
      <c r="I57" s="11"/>
      <c r="J57" s="11" t="s">
        <v>143</v>
      </c>
      <c r="K57" s="35" t="n">
        <v>230.736</v>
      </c>
      <c r="L57" s="36" t="n">
        <v>0</v>
      </c>
      <c r="M57" s="35" t="n">
        <f aca="false">K57*L57</f>
        <v>0</v>
      </c>
      <c r="N57" s="37" t="s">
        <v>96</v>
      </c>
      <c r="Z57" s="35" t="n">
        <f aca="false">IF(AQ57="5",BJ57,0)</f>
        <v>0</v>
      </c>
      <c r="AB57" s="35" t="n">
        <f aca="false">IF(AQ57="1",BH57,0)</f>
        <v>0</v>
      </c>
      <c r="AC57" s="35" t="n">
        <f aca="false">IF(AQ57="1",BI57,0)</f>
        <v>0</v>
      </c>
      <c r="AD57" s="35" t="n">
        <f aca="false">IF(AQ57="7",BH57,0)</f>
        <v>0</v>
      </c>
      <c r="AE57" s="35" t="n">
        <f aca="false">IF(AQ57="7",BI57,0)</f>
        <v>0</v>
      </c>
      <c r="AF57" s="35" t="n">
        <f aca="false">IF(AQ57="2",BH57,0)</f>
        <v>0</v>
      </c>
      <c r="AG57" s="35" t="n">
        <f aca="false">IF(AQ57="2",BI57,0)</f>
        <v>0</v>
      </c>
      <c r="AH57" s="35" t="n">
        <f aca="false">IF(AQ57="0",BJ57,0)</f>
        <v>0</v>
      </c>
      <c r="AI57" s="22" t="s">
        <v>88</v>
      </c>
      <c r="AJ57" s="35" t="n">
        <f aca="false">IF(AN57=0,M57,0)</f>
        <v>0</v>
      </c>
      <c r="AK57" s="35" t="n">
        <f aca="false">IF(AN57=15,M57,0)</f>
        <v>0</v>
      </c>
      <c r="AL57" s="35" t="n">
        <f aca="false">IF(AN57=21,M57,0)</f>
        <v>0</v>
      </c>
      <c r="AN57" s="35" t="n">
        <v>21</v>
      </c>
      <c r="AO57" s="35" t="n">
        <f aca="false">L57*0</f>
        <v>0</v>
      </c>
      <c r="AP57" s="35" t="n">
        <f aca="false">L57*(1-0)</f>
        <v>0</v>
      </c>
      <c r="AQ57" s="38" t="s">
        <v>52</v>
      </c>
      <c r="AV57" s="35" t="n">
        <f aca="false">AW57+AX57</f>
        <v>0</v>
      </c>
      <c r="AW57" s="35" t="n">
        <f aca="false">K57*AO57</f>
        <v>0</v>
      </c>
      <c r="AX57" s="35" t="n">
        <f aca="false">K57*AP57</f>
        <v>0</v>
      </c>
      <c r="AY57" s="38" t="s">
        <v>170</v>
      </c>
      <c r="AZ57" s="38" t="s">
        <v>98</v>
      </c>
      <c r="BA57" s="22" t="s">
        <v>99</v>
      </c>
      <c r="BC57" s="35" t="n">
        <f aca="false">AW57+AX57</f>
        <v>0</v>
      </c>
      <c r="BD57" s="35" t="n">
        <f aca="false">L57/(100-BE57)*100</f>
        <v>0</v>
      </c>
      <c r="BE57" s="35" t="n">
        <v>0</v>
      </c>
      <c r="BF57" s="35" t="n">
        <f aca="false">57</f>
        <v>57</v>
      </c>
      <c r="BH57" s="35" t="n">
        <f aca="false">K57*AO57</f>
        <v>0</v>
      </c>
      <c r="BI57" s="35" t="n">
        <f aca="false">K57*AP57</f>
        <v>0</v>
      </c>
      <c r="BJ57" s="35" t="n">
        <f aca="false">K57*L57</f>
        <v>0</v>
      </c>
      <c r="BK57" s="35"/>
      <c r="BL57" s="35" t="n">
        <v>16</v>
      </c>
    </row>
    <row r="58" customFormat="false" ht="108" hidden="false" customHeight="true" outlineLevel="0" collapsed="false">
      <c r="A58" s="39"/>
      <c r="C58" s="40" t="s">
        <v>100</v>
      </c>
      <c r="D58" s="41" t="s">
        <v>171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</row>
    <row r="59" customFormat="false" ht="15" hidden="false" customHeight="true" outlineLevel="0" collapsed="false">
      <c r="A59" s="34" t="s">
        <v>172</v>
      </c>
      <c r="B59" s="11" t="s">
        <v>88</v>
      </c>
      <c r="C59" s="11" t="s">
        <v>173</v>
      </c>
      <c r="D59" s="11" t="s">
        <v>174</v>
      </c>
      <c r="E59" s="11"/>
      <c r="F59" s="11"/>
      <c r="G59" s="11"/>
      <c r="H59" s="11"/>
      <c r="I59" s="11"/>
      <c r="J59" s="11" t="s">
        <v>143</v>
      </c>
      <c r="K59" s="35" t="n">
        <v>104.88</v>
      </c>
      <c r="L59" s="36" t="n">
        <v>0</v>
      </c>
      <c r="M59" s="35" t="n">
        <f aca="false">K59*L59</f>
        <v>0</v>
      </c>
      <c r="N59" s="37" t="s">
        <v>96</v>
      </c>
      <c r="Z59" s="35" t="n">
        <f aca="false">IF(AQ59="5",BJ59,0)</f>
        <v>0</v>
      </c>
      <c r="AB59" s="35" t="n">
        <f aca="false">IF(AQ59="1",BH59,0)</f>
        <v>0</v>
      </c>
      <c r="AC59" s="35" t="n">
        <f aca="false">IF(AQ59="1",BI59,0)</f>
        <v>0</v>
      </c>
      <c r="AD59" s="35" t="n">
        <f aca="false">IF(AQ59="7",BH59,0)</f>
        <v>0</v>
      </c>
      <c r="AE59" s="35" t="n">
        <f aca="false">IF(AQ59="7",BI59,0)</f>
        <v>0</v>
      </c>
      <c r="AF59" s="35" t="n">
        <f aca="false">IF(AQ59="2",BH59,0)</f>
        <v>0</v>
      </c>
      <c r="AG59" s="35" t="n">
        <f aca="false">IF(AQ59="2",BI59,0)</f>
        <v>0</v>
      </c>
      <c r="AH59" s="35" t="n">
        <f aca="false">IF(AQ59="0",BJ59,0)</f>
        <v>0</v>
      </c>
      <c r="AI59" s="22" t="s">
        <v>88</v>
      </c>
      <c r="AJ59" s="35" t="n">
        <f aca="false">IF(AN59=0,M59,0)</f>
        <v>0</v>
      </c>
      <c r="AK59" s="35" t="n">
        <f aca="false">IF(AN59=15,M59,0)</f>
        <v>0</v>
      </c>
      <c r="AL59" s="35" t="n">
        <f aca="false">IF(AN59=21,M59,0)</f>
        <v>0</v>
      </c>
      <c r="AN59" s="35" t="n">
        <v>21</v>
      </c>
      <c r="AO59" s="35" t="n">
        <f aca="false">L59*0</f>
        <v>0</v>
      </c>
      <c r="AP59" s="35" t="n">
        <f aca="false">L59*(1-0)</f>
        <v>0</v>
      </c>
      <c r="AQ59" s="38" t="s">
        <v>52</v>
      </c>
      <c r="AV59" s="35" t="n">
        <f aca="false">AW59+AX59</f>
        <v>0</v>
      </c>
      <c r="AW59" s="35" t="n">
        <f aca="false">K59*AO59</f>
        <v>0</v>
      </c>
      <c r="AX59" s="35" t="n">
        <f aca="false">K59*AP59</f>
        <v>0</v>
      </c>
      <c r="AY59" s="38" t="s">
        <v>170</v>
      </c>
      <c r="AZ59" s="38" t="s">
        <v>98</v>
      </c>
      <c r="BA59" s="22" t="s">
        <v>99</v>
      </c>
      <c r="BC59" s="35" t="n">
        <f aca="false">AW59+AX59</f>
        <v>0</v>
      </c>
      <c r="BD59" s="35" t="n">
        <f aca="false">L59/(100-BE59)*100</f>
        <v>0</v>
      </c>
      <c r="BE59" s="35" t="n">
        <v>0</v>
      </c>
      <c r="BF59" s="35" t="n">
        <f aca="false">59</f>
        <v>59</v>
      </c>
      <c r="BH59" s="35" t="n">
        <f aca="false">K59*AO59</f>
        <v>0</v>
      </c>
      <c r="BI59" s="35" t="n">
        <f aca="false">K59*AP59</f>
        <v>0</v>
      </c>
      <c r="BJ59" s="35" t="n">
        <f aca="false">K59*L59</f>
        <v>0</v>
      </c>
      <c r="BK59" s="35"/>
      <c r="BL59" s="35" t="n">
        <v>16</v>
      </c>
    </row>
    <row r="60" customFormat="false" ht="15" hidden="false" customHeight="true" outlineLevel="0" collapsed="false">
      <c r="A60" s="34" t="s">
        <v>175</v>
      </c>
      <c r="B60" s="11" t="s">
        <v>88</v>
      </c>
      <c r="C60" s="11" t="s">
        <v>176</v>
      </c>
      <c r="D60" s="11" t="s">
        <v>177</v>
      </c>
      <c r="E60" s="11"/>
      <c r="F60" s="11"/>
      <c r="G60" s="11"/>
      <c r="H60" s="11"/>
      <c r="I60" s="11"/>
      <c r="J60" s="11" t="s">
        <v>143</v>
      </c>
      <c r="K60" s="35" t="n">
        <v>104.88</v>
      </c>
      <c r="L60" s="36" t="n">
        <v>0</v>
      </c>
      <c r="M60" s="35" t="n">
        <f aca="false">K60*L60</f>
        <v>0</v>
      </c>
      <c r="N60" s="37" t="s">
        <v>96</v>
      </c>
      <c r="Z60" s="35" t="n">
        <f aca="false">IF(AQ60="5",BJ60,0)</f>
        <v>0</v>
      </c>
      <c r="AB60" s="35" t="n">
        <f aca="false">IF(AQ60="1",BH60,0)</f>
        <v>0</v>
      </c>
      <c r="AC60" s="35" t="n">
        <f aca="false">IF(AQ60="1",BI60,0)</f>
        <v>0</v>
      </c>
      <c r="AD60" s="35" t="n">
        <f aca="false">IF(AQ60="7",BH60,0)</f>
        <v>0</v>
      </c>
      <c r="AE60" s="35" t="n">
        <f aca="false">IF(AQ60="7",BI60,0)</f>
        <v>0</v>
      </c>
      <c r="AF60" s="35" t="n">
        <f aca="false">IF(AQ60="2",BH60,0)</f>
        <v>0</v>
      </c>
      <c r="AG60" s="35" t="n">
        <f aca="false">IF(AQ60="2",BI60,0)</f>
        <v>0</v>
      </c>
      <c r="AH60" s="35" t="n">
        <f aca="false">IF(AQ60="0",BJ60,0)</f>
        <v>0</v>
      </c>
      <c r="AI60" s="22" t="s">
        <v>88</v>
      </c>
      <c r="AJ60" s="35" t="n">
        <f aca="false">IF(AN60=0,M60,0)</f>
        <v>0</v>
      </c>
      <c r="AK60" s="35" t="n">
        <f aca="false">IF(AN60=15,M60,0)</f>
        <v>0</v>
      </c>
      <c r="AL60" s="35" t="n">
        <f aca="false">IF(AN60=21,M60,0)</f>
        <v>0</v>
      </c>
      <c r="AN60" s="35" t="n">
        <v>21</v>
      </c>
      <c r="AO60" s="35" t="n">
        <f aca="false">L60*0</f>
        <v>0</v>
      </c>
      <c r="AP60" s="35" t="n">
        <f aca="false">L60*(1-0)</f>
        <v>0</v>
      </c>
      <c r="AQ60" s="38" t="s">
        <v>52</v>
      </c>
      <c r="AV60" s="35" t="n">
        <f aca="false">AW60+AX60</f>
        <v>0</v>
      </c>
      <c r="AW60" s="35" t="n">
        <f aca="false">K60*AO60</f>
        <v>0</v>
      </c>
      <c r="AX60" s="35" t="n">
        <f aca="false">K60*AP60</f>
        <v>0</v>
      </c>
      <c r="AY60" s="38" t="s">
        <v>170</v>
      </c>
      <c r="AZ60" s="38" t="s">
        <v>98</v>
      </c>
      <c r="BA60" s="22" t="s">
        <v>99</v>
      </c>
      <c r="BC60" s="35" t="n">
        <f aca="false">AW60+AX60</f>
        <v>0</v>
      </c>
      <c r="BD60" s="35" t="n">
        <f aca="false">L60/(100-BE60)*100</f>
        <v>0</v>
      </c>
      <c r="BE60" s="35" t="n">
        <v>0</v>
      </c>
      <c r="BF60" s="35" t="n">
        <f aca="false">60</f>
        <v>60</v>
      </c>
      <c r="BH60" s="35" t="n">
        <f aca="false">K60*AO60</f>
        <v>0</v>
      </c>
      <c r="BI60" s="35" t="n">
        <f aca="false">K60*AP60</f>
        <v>0</v>
      </c>
      <c r="BJ60" s="35" t="n">
        <f aca="false">K60*L60</f>
        <v>0</v>
      </c>
      <c r="BK60" s="35"/>
      <c r="BL60" s="35" t="n">
        <v>16</v>
      </c>
    </row>
    <row r="61" customFormat="false" ht="15" hidden="false" customHeight="true" outlineLevel="0" collapsed="false">
      <c r="A61" s="29"/>
      <c r="B61" s="30" t="s">
        <v>88</v>
      </c>
      <c r="C61" s="30" t="s">
        <v>136</v>
      </c>
      <c r="D61" s="30" t="s">
        <v>178</v>
      </c>
      <c r="E61" s="30"/>
      <c r="F61" s="30"/>
      <c r="G61" s="30"/>
      <c r="H61" s="30"/>
      <c r="I61" s="30"/>
      <c r="J61" s="31" t="s">
        <v>9</v>
      </c>
      <c r="K61" s="31" t="s">
        <v>9</v>
      </c>
      <c r="L61" s="12" t="s">
        <v>9</v>
      </c>
      <c r="M61" s="32" t="n">
        <f aca="false">SUM(M62:M70)</f>
        <v>0</v>
      </c>
      <c r="N61" s="33"/>
      <c r="AI61" s="22" t="s">
        <v>88</v>
      </c>
      <c r="AS61" s="32" t="n">
        <f aca="false">SUM(AJ62:AJ70)</f>
        <v>0</v>
      </c>
      <c r="AT61" s="32" t="n">
        <f aca="false">SUM(AK62:AK70)</f>
        <v>0</v>
      </c>
      <c r="AU61" s="32" t="n">
        <f aca="false">SUM(AL62:AL70)</f>
        <v>0</v>
      </c>
    </row>
    <row r="62" customFormat="false" ht="15" hidden="false" customHeight="true" outlineLevel="0" collapsed="false">
      <c r="A62" s="34" t="s">
        <v>179</v>
      </c>
      <c r="B62" s="11" t="s">
        <v>88</v>
      </c>
      <c r="C62" s="11" t="s">
        <v>180</v>
      </c>
      <c r="D62" s="11" t="s">
        <v>181</v>
      </c>
      <c r="E62" s="11"/>
      <c r="F62" s="11"/>
      <c r="G62" s="11"/>
      <c r="H62" s="11"/>
      <c r="I62" s="11"/>
      <c r="J62" s="11" t="s">
        <v>143</v>
      </c>
      <c r="K62" s="35" t="n">
        <v>66.24</v>
      </c>
      <c r="L62" s="36" t="n">
        <v>0</v>
      </c>
      <c r="M62" s="35" t="n">
        <f aca="false">K62*L62</f>
        <v>0</v>
      </c>
      <c r="N62" s="37" t="s">
        <v>96</v>
      </c>
      <c r="Z62" s="35" t="n">
        <f aca="false">IF(AQ62="5",BJ62,0)</f>
        <v>0</v>
      </c>
      <c r="AB62" s="35" t="n">
        <f aca="false">IF(AQ62="1",BH62,0)</f>
        <v>0</v>
      </c>
      <c r="AC62" s="35" t="n">
        <f aca="false">IF(AQ62="1",BI62,0)</f>
        <v>0</v>
      </c>
      <c r="AD62" s="35" t="n">
        <f aca="false">IF(AQ62="7",BH62,0)</f>
        <v>0</v>
      </c>
      <c r="AE62" s="35" t="n">
        <f aca="false">IF(AQ62="7",BI62,0)</f>
        <v>0</v>
      </c>
      <c r="AF62" s="35" t="n">
        <f aca="false">IF(AQ62="2",BH62,0)</f>
        <v>0</v>
      </c>
      <c r="AG62" s="35" t="n">
        <f aca="false">IF(AQ62="2",BI62,0)</f>
        <v>0</v>
      </c>
      <c r="AH62" s="35" t="n">
        <f aca="false">IF(AQ62="0",BJ62,0)</f>
        <v>0</v>
      </c>
      <c r="AI62" s="22" t="s">
        <v>88</v>
      </c>
      <c r="AJ62" s="35" t="n">
        <f aca="false">IF(AN62=0,M62,0)</f>
        <v>0</v>
      </c>
      <c r="AK62" s="35" t="n">
        <f aca="false">IF(AN62=15,M62,0)</f>
        <v>0</v>
      </c>
      <c r="AL62" s="35" t="n">
        <f aca="false">IF(AN62=21,M62,0)</f>
        <v>0</v>
      </c>
      <c r="AN62" s="35" t="n">
        <v>21</v>
      </c>
      <c r="AO62" s="35" t="n">
        <f aca="false">L62*0.516378931967813</f>
        <v>0</v>
      </c>
      <c r="AP62" s="35" t="n">
        <f aca="false">L62*(1-0.516378931967813)</f>
        <v>0</v>
      </c>
      <c r="AQ62" s="38" t="s">
        <v>52</v>
      </c>
      <c r="AV62" s="35" t="n">
        <f aca="false">AW62+AX62</f>
        <v>0</v>
      </c>
      <c r="AW62" s="35" t="n">
        <f aca="false">K62*AO62</f>
        <v>0</v>
      </c>
      <c r="AX62" s="35" t="n">
        <f aca="false">K62*AP62</f>
        <v>0</v>
      </c>
      <c r="AY62" s="38" t="s">
        <v>182</v>
      </c>
      <c r="AZ62" s="38" t="s">
        <v>98</v>
      </c>
      <c r="BA62" s="22" t="s">
        <v>99</v>
      </c>
      <c r="BC62" s="35" t="n">
        <f aca="false">AW62+AX62</f>
        <v>0</v>
      </c>
      <c r="BD62" s="35" t="n">
        <f aca="false">L62/(100-BE62)*100</f>
        <v>0</v>
      </c>
      <c r="BE62" s="35" t="n">
        <v>0</v>
      </c>
      <c r="BF62" s="35" t="n">
        <f aca="false">62</f>
        <v>62</v>
      </c>
      <c r="BH62" s="35" t="n">
        <f aca="false">K62*AO62</f>
        <v>0</v>
      </c>
      <c r="BI62" s="35" t="n">
        <f aca="false">K62*AP62</f>
        <v>0</v>
      </c>
      <c r="BJ62" s="35" t="n">
        <f aca="false">K62*L62</f>
        <v>0</v>
      </c>
      <c r="BK62" s="35"/>
      <c r="BL62" s="35" t="n">
        <v>17</v>
      </c>
    </row>
    <row r="63" customFormat="false" ht="13.5" hidden="false" customHeight="true" outlineLevel="0" collapsed="false">
      <c r="A63" s="39"/>
      <c r="C63" s="40" t="s">
        <v>64</v>
      </c>
      <c r="D63" s="41" t="s">
        <v>183</v>
      </c>
      <c r="E63" s="41"/>
      <c r="F63" s="41"/>
      <c r="G63" s="41"/>
      <c r="H63" s="41"/>
      <c r="I63" s="41"/>
      <c r="J63" s="41"/>
      <c r="K63" s="41"/>
      <c r="L63" s="41"/>
      <c r="M63" s="41"/>
      <c r="N63" s="41"/>
    </row>
    <row r="64" customFormat="false" ht="13.5" hidden="false" customHeight="true" outlineLevel="0" collapsed="false">
      <c r="A64" s="39"/>
      <c r="C64" s="40" t="s">
        <v>100</v>
      </c>
      <c r="D64" s="41" t="s">
        <v>184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</row>
    <row r="65" customFormat="false" ht="15" hidden="false" customHeight="true" outlineLevel="0" collapsed="false">
      <c r="A65" s="34" t="s">
        <v>185</v>
      </c>
      <c r="B65" s="11" t="s">
        <v>88</v>
      </c>
      <c r="C65" s="11" t="s">
        <v>186</v>
      </c>
      <c r="D65" s="11" t="s">
        <v>187</v>
      </c>
      <c r="E65" s="11"/>
      <c r="F65" s="11"/>
      <c r="G65" s="11"/>
      <c r="H65" s="11"/>
      <c r="I65" s="11"/>
      <c r="J65" s="11" t="s">
        <v>143</v>
      </c>
      <c r="K65" s="35" t="n">
        <v>248.4</v>
      </c>
      <c r="L65" s="36" t="n">
        <v>0</v>
      </c>
      <c r="M65" s="35" t="n">
        <f aca="false">K65*L65</f>
        <v>0</v>
      </c>
      <c r="N65" s="37" t="s">
        <v>96</v>
      </c>
      <c r="Z65" s="35" t="n">
        <f aca="false">IF(AQ65="5",BJ65,0)</f>
        <v>0</v>
      </c>
      <c r="AB65" s="35" t="n">
        <f aca="false">IF(AQ65="1",BH65,0)</f>
        <v>0</v>
      </c>
      <c r="AC65" s="35" t="n">
        <f aca="false">IF(AQ65="1",BI65,0)</f>
        <v>0</v>
      </c>
      <c r="AD65" s="35" t="n">
        <f aca="false">IF(AQ65="7",BH65,0)</f>
        <v>0</v>
      </c>
      <c r="AE65" s="35" t="n">
        <f aca="false">IF(AQ65="7",BI65,0)</f>
        <v>0</v>
      </c>
      <c r="AF65" s="35" t="n">
        <f aca="false">IF(AQ65="2",BH65,0)</f>
        <v>0</v>
      </c>
      <c r="AG65" s="35" t="n">
        <f aca="false">IF(AQ65="2",BI65,0)</f>
        <v>0</v>
      </c>
      <c r="AH65" s="35" t="n">
        <f aca="false">IF(AQ65="0",BJ65,0)</f>
        <v>0</v>
      </c>
      <c r="AI65" s="22" t="s">
        <v>88</v>
      </c>
      <c r="AJ65" s="35" t="n">
        <f aca="false">IF(AN65=0,M65,0)</f>
        <v>0</v>
      </c>
      <c r="AK65" s="35" t="n">
        <f aca="false">IF(AN65=15,M65,0)</f>
        <v>0</v>
      </c>
      <c r="AL65" s="35" t="n">
        <f aca="false">IF(AN65=21,M65,0)</f>
        <v>0</v>
      </c>
      <c r="AN65" s="35" t="n">
        <v>21</v>
      </c>
      <c r="AO65" s="35" t="n">
        <f aca="false">L65*0</f>
        <v>0</v>
      </c>
      <c r="AP65" s="35" t="n">
        <f aca="false">L65*(1-0)</f>
        <v>0</v>
      </c>
      <c r="AQ65" s="38" t="s">
        <v>52</v>
      </c>
      <c r="AV65" s="35" t="n">
        <f aca="false">AW65+AX65</f>
        <v>0</v>
      </c>
      <c r="AW65" s="35" t="n">
        <f aca="false">K65*AO65</f>
        <v>0</v>
      </c>
      <c r="AX65" s="35" t="n">
        <f aca="false">K65*AP65</f>
        <v>0</v>
      </c>
      <c r="AY65" s="38" t="s">
        <v>182</v>
      </c>
      <c r="AZ65" s="38" t="s">
        <v>98</v>
      </c>
      <c r="BA65" s="22" t="s">
        <v>99</v>
      </c>
      <c r="BC65" s="35" t="n">
        <f aca="false">AW65+AX65</f>
        <v>0</v>
      </c>
      <c r="BD65" s="35" t="n">
        <f aca="false">L65/(100-BE65)*100</f>
        <v>0</v>
      </c>
      <c r="BE65" s="35" t="n">
        <v>0</v>
      </c>
      <c r="BF65" s="35" t="n">
        <f aca="false">65</f>
        <v>65</v>
      </c>
      <c r="BH65" s="35" t="n">
        <f aca="false">K65*AO65</f>
        <v>0</v>
      </c>
      <c r="BI65" s="35" t="n">
        <f aca="false">K65*AP65</f>
        <v>0</v>
      </c>
      <c r="BJ65" s="35" t="n">
        <f aca="false">K65*L65</f>
        <v>0</v>
      </c>
      <c r="BK65" s="35"/>
      <c r="BL65" s="35" t="n">
        <v>17</v>
      </c>
    </row>
    <row r="66" customFormat="false" ht="27" hidden="false" customHeight="true" outlineLevel="0" collapsed="false">
      <c r="A66" s="39"/>
      <c r="C66" s="40" t="s">
        <v>100</v>
      </c>
      <c r="D66" s="41" t="s">
        <v>188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customFormat="false" ht="15" hidden="false" customHeight="true" outlineLevel="0" collapsed="false">
      <c r="A67" s="34" t="s">
        <v>189</v>
      </c>
      <c r="B67" s="11" t="s">
        <v>88</v>
      </c>
      <c r="C67" s="11" t="s">
        <v>190</v>
      </c>
      <c r="D67" s="11" t="s">
        <v>191</v>
      </c>
      <c r="E67" s="11"/>
      <c r="F67" s="11"/>
      <c r="G67" s="11"/>
      <c r="H67" s="11"/>
      <c r="I67" s="11"/>
      <c r="J67" s="11" t="s">
        <v>110</v>
      </c>
      <c r="K67" s="35" t="n">
        <v>101.2</v>
      </c>
      <c r="L67" s="36" t="n">
        <v>0</v>
      </c>
      <c r="M67" s="35" t="n">
        <f aca="false">K67*L67</f>
        <v>0</v>
      </c>
      <c r="N67" s="37" t="s">
        <v>96</v>
      </c>
      <c r="Z67" s="35" t="n">
        <f aca="false">IF(AQ67="5",BJ67,0)</f>
        <v>0</v>
      </c>
      <c r="AB67" s="35" t="n">
        <f aca="false">IF(AQ67="1",BH67,0)</f>
        <v>0</v>
      </c>
      <c r="AC67" s="35" t="n">
        <f aca="false">IF(AQ67="1",BI67,0)</f>
        <v>0</v>
      </c>
      <c r="AD67" s="35" t="n">
        <f aca="false">IF(AQ67="7",BH67,0)</f>
        <v>0</v>
      </c>
      <c r="AE67" s="35" t="n">
        <f aca="false">IF(AQ67="7",BI67,0)</f>
        <v>0</v>
      </c>
      <c r="AF67" s="35" t="n">
        <f aca="false">IF(AQ67="2",BH67,0)</f>
        <v>0</v>
      </c>
      <c r="AG67" s="35" t="n">
        <f aca="false">IF(AQ67="2",BI67,0)</f>
        <v>0</v>
      </c>
      <c r="AH67" s="35" t="n">
        <f aca="false">IF(AQ67="0",BJ67,0)</f>
        <v>0</v>
      </c>
      <c r="AI67" s="22" t="s">
        <v>88</v>
      </c>
      <c r="AJ67" s="35" t="n">
        <f aca="false">IF(AN67=0,M67,0)</f>
        <v>0</v>
      </c>
      <c r="AK67" s="35" t="n">
        <f aca="false">IF(AN67=15,M67,0)</f>
        <v>0</v>
      </c>
      <c r="AL67" s="35" t="n">
        <f aca="false">IF(AN67=21,M67,0)</f>
        <v>0</v>
      </c>
      <c r="AN67" s="35" t="n">
        <v>21</v>
      </c>
      <c r="AO67" s="35" t="n">
        <f aca="false">L67*0.448092307692308</f>
        <v>0</v>
      </c>
      <c r="AP67" s="35" t="n">
        <f aca="false">L67*(1-0.448092307692308)</f>
        <v>0</v>
      </c>
      <c r="AQ67" s="38" t="s">
        <v>52</v>
      </c>
      <c r="AV67" s="35" t="n">
        <f aca="false">AW67+AX67</f>
        <v>0</v>
      </c>
      <c r="AW67" s="35" t="n">
        <f aca="false">K67*AO67</f>
        <v>0</v>
      </c>
      <c r="AX67" s="35" t="n">
        <f aca="false">K67*AP67</f>
        <v>0</v>
      </c>
      <c r="AY67" s="38" t="s">
        <v>182</v>
      </c>
      <c r="AZ67" s="38" t="s">
        <v>98</v>
      </c>
      <c r="BA67" s="22" t="s">
        <v>99</v>
      </c>
      <c r="BC67" s="35" t="n">
        <f aca="false">AW67+AX67</f>
        <v>0</v>
      </c>
      <c r="BD67" s="35" t="n">
        <f aca="false">L67/(100-BE67)*100</f>
        <v>0</v>
      </c>
      <c r="BE67" s="35" t="n">
        <v>0</v>
      </c>
      <c r="BF67" s="35" t="n">
        <f aca="false">67</f>
        <v>67</v>
      </c>
      <c r="BH67" s="35" t="n">
        <f aca="false">K67*AO67</f>
        <v>0</v>
      </c>
      <c r="BI67" s="35" t="n">
        <f aca="false">K67*AP67</f>
        <v>0</v>
      </c>
      <c r="BJ67" s="35" t="n">
        <f aca="false">K67*L67</f>
        <v>0</v>
      </c>
      <c r="BK67" s="35"/>
      <c r="BL67" s="35" t="n">
        <v>17</v>
      </c>
    </row>
    <row r="68" customFormat="false" ht="13.5" hidden="false" customHeight="true" outlineLevel="0" collapsed="false">
      <c r="A68" s="39"/>
      <c r="C68" s="40" t="s">
        <v>64</v>
      </c>
      <c r="D68" s="41" t="s">
        <v>192</v>
      </c>
      <c r="E68" s="41"/>
      <c r="F68" s="41"/>
      <c r="G68" s="41"/>
      <c r="H68" s="41"/>
      <c r="I68" s="41"/>
      <c r="J68" s="41"/>
      <c r="K68" s="41"/>
      <c r="L68" s="41"/>
      <c r="M68" s="41"/>
      <c r="N68" s="41"/>
    </row>
    <row r="69" customFormat="false" ht="13.5" hidden="false" customHeight="true" outlineLevel="0" collapsed="false">
      <c r="A69" s="39"/>
      <c r="C69" s="40" t="s">
        <v>100</v>
      </c>
      <c r="D69" s="41" t="s">
        <v>193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</row>
    <row r="70" customFormat="false" ht="15" hidden="false" customHeight="true" outlineLevel="0" collapsed="false">
      <c r="A70" s="34" t="s">
        <v>194</v>
      </c>
      <c r="B70" s="11" t="s">
        <v>88</v>
      </c>
      <c r="C70" s="11" t="s">
        <v>195</v>
      </c>
      <c r="D70" s="11" t="s">
        <v>196</v>
      </c>
      <c r="E70" s="11"/>
      <c r="F70" s="11"/>
      <c r="G70" s="11"/>
      <c r="H70" s="11"/>
      <c r="I70" s="11"/>
      <c r="J70" s="11" t="s">
        <v>143</v>
      </c>
      <c r="K70" s="35" t="n">
        <v>55.2</v>
      </c>
      <c r="L70" s="36" t="n">
        <v>0</v>
      </c>
      <c r="M70" s="35" t="n">
        <f aca="false">K70*L70</f>
        <v>0</v>
      </c>
      <c r="N70" s="37" t="s">
        <v>96</v>
      </c>
      <c r="Z70" s="35" t="n">
        <f aca="false">IF(AQ70="5",BJ70,0)</f>
        <v>0</v>
      </c>
      <c r="AB70" s="35" t="n">
        <f aca="false">IF(AQ70="1",BH70,0)</f>
        <v>0</v>
      </c>
      <c r="AC70" s="35" t="n">
        <f aca="false">IF(AQ70="1",BI70,0)</f>
        <v>0</v>
      </c>
      <c r="AD70" s="35" t="n">
        <f aca="false">IF(AQ70="7",BH70,0)</f>
        <v>0</v>
      </c>
      <c r="AE70" s="35" t="n">
        <f aca="false">IF(AQ70="7",BI70,0)</f>
        <v>0</v>
      </c>
      <c r="AF70" s="35" t="n">
        <f aca="false">IF(AQ70="2",BH70,0)</f>
        <v>0</v>
      </c>
      <c r="AG70" s="35" t="n">
        <f aca="false">IF(AQ70="2",BI70,0)</f>
        <v>0</v>
      </c>
      <c r="AH70" s="35" t="n">
        <f aca="false">IF(AQ70="0",BJ70,0)</f>
        <v>0</v>
      </c>
      <c r="AI70" s="22" t="s">
        <v>88</v>
      </c>
      <c r="AJ70" s="35" t="n">
        <f aca="false">IF(AN70=0,M70,0)</f>
        <v>0</v>
      </c>
      <c r="AK70" s="35" t="n">
        <f aca="false">IF(AN70=15,M70,0)</f>
        <v>0</v>
      </c>
      <c r="AL70" s="35" t="n">
        <f aca="false">IF(AN70=21,M70,0)</f>
        <v>0</v>
      </c>
      <c r="AN70" s="35" t="n">
        <v>21</v>
      </c>
      <c r="AO70" s="35" t="n">
        <f aca="false">L70*0.55516814159292</f>
        <v>0</v>
      </c>
      <c r="AP70" s="35" t="n">
        <f aca="false">L70*(1-0.55516814159292)</f>
        <v>0</v>
      </c>
      <c r="AQ70" s="38" t="s">
        <v>52</v>
      </c>
      <c r="AV70" s="35" t="n">
        <f aca="false">AW70+AX70</f>
        <v>0</v>
      </c>
      <c r="AW70" s="35" t="n">
        <f aca="false">K70*AO70</f>
        <v>0</v>
      </c>
      <c r="AX70" s="35" t="n">
        <f aca="false">K70*AP70</f>
        <v>0</v>
      </c>
      <c r="AY70" s="38" t="s">
        <v>182</v>
      </c>
      <c r="AZ70" s="38" t="s">
        <v>98</v>
      </c>
      <c r="BA70" s="22" t="s">
        <v>99</v>
      </c>
      <c r="BC70" s="35" t="n">
        <f aca="false">AW70+AX70</f>
        <v>0</v>
      </c>
      <c r="BD70" s="35" t="n">
        <f aca="false">L70/(100-BE70)*100</f>
        <v>0</v>
      </c>
      <c r="BE70" s="35" t="n">
        <v>0</v>
      </c>
      <c r="BF70" s="35" t="n">
        <f aca="false">70</f>
        <v>70</v>
      </c>
      <c r="BH70" s="35" t="n">
        <f aca="false">K70*AO70</f>
        <v>0</v>
      </c>
      <c r="BI70" s="35" t="n">
        <f aca="false">K70*AP70</f>
        <v>0</v>
      </c>
      <c r="BJ70" s="35" t="n">
        <f aca="false">K70*L70</f>
        <v>0</v>
      </c>
      <c r="BK70" s="35"/>
      <c r="BL70" s="35" t="n">
        <v>17</v>
      </c>
    </row>
    <row r="71" customFormat="false" ht="13.5" hidden="false" customHeight="true" outlineLevel="0" collapsed="false">
      <c r="A71" s="39"/>
      <c r="C71" s="40" t="s">
        <v>64</v>
      </c>
      <c r="D71" s="41" t="s">
        <v>197</v>
      </c>
      <c r="E71" s="41"/>
      <c r="F71" s="41"/>
      <c r="G71" s="41"/>
      <c r="H71" s="41"/>
      <c r="I71" s="41"/>
      <c r="J71" s="41"/>
      <c r="K71" s="41"/>
      <c r="L71" s="41"/>
      <c r="M71" s="41"/>
      <c r="N71" s="41"/>
    </row>
    <row r="72" customFormat="false" ht="15" hidden="false" customHeight="true" outlineLevel="0" collapsed="false">
      <c r="A72" s="29"/>
      <c r="B72" s="30" t="s">
        <v>88</v>
      </c>
      <c r="C72" s="30" t="s">
        <v>140</v>
      </c>
      <c r="D72" s="30" t="s">
        <v>198</v>
      </c>
      <c r="E72" s="30"/>
      <c r="F72" s="30"/>
      <c r="G72" s="30"/>
      <c r="H72" s="30"/>
      <c r="I72" s="30"/>
      <c r="J72" s="31" t="s">
        <v>9</v>
      </c>
      <c r="K72" s="31" t="s">
        <v>9</v>
      </c>
      <c r="L72" s="12" t="s">
        <v>9</v>
      </c>
      <c r="M72" s="32" t="n">
        <f aca="false">SUM(M73:M77)</f>
        <v>0</v>
      </c>
      <c r="N72" s="33"/>
      <c r="AI72" s="22" t="s">
        <v>88</v>
      </c>
      <c r="AS72" s="32" t="n">
        <f aca="false">SUM(AJ73:AJ77)</f>
        <v>0</v>
      </c>
      <c r="AT72" s="32" t="n">
        <f aca="false">SUM(AK73:AK77)</f>
        <v>0</v>
      </c>
      <c r="AU72" s="32" t="n">
        <f aca="false">SUM(AL73:AL77)</f>
        <v>0</v>
      </c>
    </row>
    <row r="73" customFormat="false" ht="15" hidden="false" customHeight="true" outlineLevel="0" collapsed="false">
      <c r="A73" s="42" t="s">
        <v>199</v>
      </c>
      <c r="B73" s="43" t="s">
        <v>88</v>
      </c>
      <c r="C73" s="43" t="s">
        <v>200</v>
      </c>
      <c r="D73" s="43" t="s">
        <v>201</v>
      </c>
      <c r="E73" s="43"/>
      <c r="F73" s="43"/>
      <c r="G73" s="43"/>
      <c r="H73" s="43"/>
      <c r="I73" s="43"/>
      <c r="J73" s="43" t="s">
        <v>118</v>
      </c>
      <c r="K73" s="44" t="n">
        <v>90</v>
      </c>
      <c r="L73" s="36" t="n">
        <v>0</v>
      </c>
      <c r="M73" s="44" t="n">
        <f aca="false">K73*L73</f>
        <v>0</v>
      </c>
      <c r="N73" s="45" t="s">
        <v>96</v>
      </c>
      <c r="Z73" s="35" t="n">
        <f aca="false">IF(AQ73="5",BJ73,0)</f>
        <v>0</v>
      </c>
      <c r="AB73" s="35" t="n">
        <f aca="false">IF(AQ73="1",BH73,0)</f>
        <v>0</v>
      </c>
      <c r="AC73" s="35" t="n">
        <f aca="false">IF(AQ73="1",BI73,0)</f>
        <v>0</v>
      </c>
      <c r="AD73" s="35" t="n">
        <f aca="false">IF(AQ73="7",BH73,0)</f>
        <v>0</v>
      </c>
      <c r="AE73" s="35" t="n">
        <f aca="false">IF(AQ73="7",BI73,0)</f>
        <v>0</v>
      </c>
      <c r="AF73" s="35" t="n">
        <f aca="false">IF(AQ73="2",BH73,0)</f>
        <v>0</v>
      </c>
      <c r="AG73" s="35" t="n">
        <f aca="false">IF(AQ73="2",BI73,0)</f>
        <v>0</v>
      </c>
      <c r="AH73" s="35" t="n">
        <f aca="false">IF(AQ73="0",BJ73,0)</f>
        <v>0</v>
      </c>
      <c r="AI73" s="22" t="s">
        <v>88</v>
      </c>
      <c r="AJ73" s="35" t="n">
        <f aca="false">IF(AN73=0,M73,0)</f>
        <v>0</v>
      </c>
      <c r="AK73" s="35" t="n">
        <f aca="false">IF(AN73=15,M73,0)</f>
        <v>0</v>
      </c>
      <c r="AL73" s="35" t="n">
        <f aca="false">IF(AN73=21,M73,0)</f>
        <v>0</v>
      </c>
      <c r="AN73" s="35" t="n">
        <v>21</v>
      </c>
      <c r="AO73" s="35" t="n">
        <f aca="false">L73*0</f>
        <v>0</v>
      </c>
      <c r="AP73" s="35" t="n">
        <f aca="false">L73*(1-0)</f>
        <v>0</v>
      </c>
      <c r="AQ73" s="38" t="s">
        <v>52</v>
      </c>
      <c r="AV73" s="35" t="n">
        <f aca="false">AW73+AX73</f>
        <v>0</v>
      </c>
      <c r="AW73" s="35" t="n">
        <f aca="false">K73*AO73</f>
        <v>0</v>
      </c>
      <c r="AX73" s="35" t="n">
        <f aca="false">K73*AP73</f>
        <v>0</v>
      </c>
      <c r="AY73" s="38" t="s">
        <v>202</v>
      </c>
      <c r="AZ73" s="38" t="s">
        <v>98</v>
      </c>
      <c r="BA73" s="22" t="s">
        <v>99</v>
      </c>
      <c r="BC73" s="35" t="n">
        <f aca="false">AW73+AX73</f>
        <v>0</v>
      </c>
      <c r="BD73" s="35" t="n">
        <f aca="false">L73/(100-BE73)*100</f>
        <v>0</v>
      </c>
      <c r="BE73" s="35" t="n">
        <v>0</v>
      </c>
      <c r="BF73" s="35" t="n">
        <f aca="false">73</f>
        <v>73</v>
      </c>
      <c r="BH73" s="35" t="n">
        <f aca="false">K73*AO73</f>
        <v>0</v>
      </c>
      <c r="BI73" s="35" t="n">
        <f aca="false">K73*AP73</f>
        <v>0</v>
      </c>
      <c r="BJ73" s="35" t="n">
        <f aca="false">K73*L73</f>
        <v>0</v>
      </c>
      <c r="BK73" s="35"/>
      <c r="BL73" s="35" t="n">
        <v>18</v>
      </c>
    </row>
    <row r="74" customFormat="false" ht="13.5" hidden="false" customHeight="true" outlineLevel="0" collapsed="false">
      <c r="A74" s="39"/>
      <c r="C74" s="40" t="s">
        <v>64</v>
      </c>
      <c r="D74" s="41" t="s">
        <v>203</v>
      </c>
      <c r="E74" s="41"/>
      <c r="F74" s="41"/>
      <c r="G74" s="41"/>
      <c r="H74" s="41"/>
      <c r="I74" s="41"/>
      <c r="J74" s="41"/>
      <c r="K74" s="41"/>
      <c r="L74" s="41"/>
      <c r="M74" s="41"/>
      <c r="N74" s="41"/>
    </row>
    <row r="75" customFormat="false" ht="15" hidden="false" customHeight="true" outlineLevel="0" collapsed="false">
      <c r="A75" s="34" t="s">
        <v>204</v>
      </c>
      <c r="B75" s="11" t="s">
        <v>88</v>
      </c>
      <c r="C75" s="11" t="s">
        <v>205</v>
      </c>
      <c r="D75" s="11" t="s">
        <v>206</v>
      </c>
      <c r="E75" s="11"/>
      <c r="F75" s="11"/>
      <c r="G75" s="11"/>
      <c r="H75" s="11"/>
      <c r="I75" s="11"/>
      <c r="J75" s="11" t="s">
        <v>143</v>
      </c>
      <c r="K75" s="35" t="n">
        <v>18</v>
      </c>
      <c r="L75" s="36" t="n">
        <v>0</v>
      </c>
      <c r="M75" s="35" t="n">
        <f aca="false">K75*L75</f>
        <v>0</v>
      </c>
      <c r="N75" s="37" t="s">
        <v>96</v>
      </c>
      <c r="Z75" s="35" t="n">
        <f aca="false">IF(AQ75="5",BJ75,0)</f>
        <v>0</v>
      </c>
      <c r="AB75" s="35" t="n">
        <f aca="false">IF(AQ75="1",BH75,0)</f>
        <v>0</v>
      </c>
      <c r="AC75" s="35" t="n">
        <f aca="false">IF(AQ75="1",BI75,0)</f>
        <v>0</v>
      </c>
      <c r="AD75" s="35" t="n">
        <f aca="false">IF(AQ75="7",BH75,0)</f>
        <v>0</v>
      </c>
      <c r="AE75" s="35" t="n">
        <f aca="false">IF(AQ75="7",BI75,0)</f>
        <v>0</v>
      </c>
      <c r="AF75" s="35" t="n">
        <f aca="false">IF(AQ75="2",BH75,0)</f>
        <v>0</v>
      </c>
      <c r="AG75" s="35" t="n">
        <f aca="false">IF(AQ75="2",BI75,0)</f>
        <v>0</v>
      </c>
      <c r="AH75" s="35" t="n">
        <f aca="false">IF(AQ75="0",BJ75,0)</f>
        <v>0</v>
      </c>
      <c r="AI75" s="22" t="s">
        <v>88</v>
      </c>
      <c r="AJ75" s="35" t="n">
        <f aca="false">IF(AN75=0,M75,0)</f>
        <v>0</v>
      </c>
      <c r="AK75" s="35" t="n">
        <f aca="false">IF(AN75=15,M75,0)</f>
        <v>0</v>
      </c>
      <c r="AL75" s="35" t="n">
        <f aca="false">IF(AN75=21,M75,0)</f>
        <v>0</v>
      </c>
      <c r="AN75" s="35" t="n">
        <v>21</v>
      </c>
      <c r="AO75" s="35" t="n">
        <f aca="false">L75*0</f>
        <v>0</v>
      </c>
      <c r="AP75" s="35" t="n">
        <f aca="false">L75*(1-0)</f>
        <v>0</v>
      </c>
      <c r="AQ75" s="38" t="s">
        <v>60</v>
      </c>
      <c r="AV75" s="35" t="n">
        <f aca="false">AW75+AX75</f>
        <v>0</v>
      </c>
      <c r="AW75" s="35" t="n">
        <f aca="false">K75*AO75</f>
        <v>0</v>
      </c>
      <c r="AX75" s="35" t="n">
        <f aca="false">K75*AP75</f>
        <v>0</v>
      </c>
      <c r="AY75" s="38" t="s">
        <v>202</v>
      </c>
      <c r="AZ75" s="38" t="s">
        <v>98</v>
      </c>
      <c r="BA75" s="22" t="s">
        <v>99</v>
      </c>
      <c r="BC75" s="35" t="n">
        <f aca="false">AW75+AX75</f>
        <v>0</v>
      </c>
      <c r="BD75" s="35" t="n">
        <f aca="false">L75/(100-BE75)*100</f>
        <v>0</v>
      </c>
      <c r="BE75" s="35" t="n">
        <v>0</v>
      </c>
      <c r="BF75" s="35" t="n">
        <f aca="false">75</f>
        <v>75</v>
      </c>
      <c r="BH75" s="35" t="n">
        <f aca="false">K75*AO75</f>
        <v>0</v>
      </c>
      <c r="BI75" s="35" t="n">
        <f aca="false">K75*AP75</f>
        <v>0</v>
      </c>
      <c r="BJ75" s="35" t="n">
        <f aca="false">K75*L75</f>
        <v>0</v>
      </c>
      <c r="BK75" s="35"/>
      <c r="BL75" s="35" t="n">
        <v>18</v>
      </c>
    </row>
    <row r="76" customFormat="false" ht="13.5" hidden="false" customHeight="true" outlineLevel="0" collapsed="false">
      <c r="A76" s="39"/>
      <c r="C76" s="40" t="s">
        <v>64</v>
      </c>
      <c r="D76" s="41" t="s">
        <v>207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15" hidden="false" customHeight="true" outlineLevel="0" collapsed="false">
      <c r="A77" s="42" t="s">
        <v>208</v>
      </c>
      <c r="B77" s="43" t="s">
        <v>88</v>
      </c>
      <c r="C77" s="43" t="s">
        <v>209</v>
      </c>
      <c r="D77" s="43" t="s">
        <v>210</v>
      </c>
      <c r="E77" s="43"/>
      <c r="F77" s="43"/>
      <c r="G77" s="43"/>
      <c r="H77" s="43"/>
      <c r="I77" s="43"/>
      <c r="J77" s="43" t="s">
        <v>118</v>
      </c>
      <c r="K77" s="44" t="n">
        <v>90</v>
      </c>
      <c r="L77" s="36" t="n">
        <v>0</v>
      </c>
      <c r="M77" s="44" t="n">
        <f aca="false">K77*L77</f>
        <v>0</v>
      </c>
      <c r="N77" s="45" t="s">
        <v>96</v>
      </c>
      <c r="Z77" s="35" t="n">
        <f aca="false">IF(AQ77="5",BJ77,0)</f>
        <v>0</v>
      </c>
      <c r="AB77" s="35" t="n">
        <f aca="false">IF(AQ77="1",BH77,0)</f>
        <v>0</v>
      </c>
      <c r="AC77" s="35" t="n">
        <f aca="false">IF(AQ77="1",BI77,0)</f>
        <v>0</v>
      </c>
      <c r="AD77" s="35" t="n">
        <f aca="false">IF(AQ77="7",BH77,0)</f>
        <v>0</v>
      </c>
      <c r="AE77" s="35" t="n">
        <f aca="false">IF(AQ77="7",BI77,0)</f>
        <v>0</v>
      </c>
      <c r="AF77" s="35" t="n">
        <f aca="false">IF(AQ77="2",BH77,0)</f>
        <v>0</v>
      </c>
      <c r="AG77" s="35" t="n">
        <f aca="false">IF(AQ77="2",BI77,0)</f>
        <v>0</v>
      </c>
      <c r="AH77" s="35" t="n">
        <f aca="false">IF(AQ77="0",BJ77,0)</f>
        <v>0</v>
      </c>
      <c r="AI77" s="22" t="s">
        <v>88</v>
      </c>
      <c r="AJ77" s="35" t="n">
        <f aca="false">IF(AN77=0,M77,0)</f>
        <v>0</v>
      </c>
      <c r="AK77" s="35" t="n">
        <f aca="false">IF(AN77=15,M77,0)</f>
        <v>0</v>
      </c>
      <c r="AL77" s="35" t="n">
        <f aca="false">IF(AN77=21,M77,0)</f>
        <v>0</v>
      </c>
      <c r="AN77" s="35" t="n">
        <v>21</v>
      </c>
      <c r="AO77" s="35" t="n">
        <f aca="false">L77*0.127547169811321</f>
        <v>0</v>
      </c>
      <c r="AP77" s="35" t="n">
        <f aca="false">L77*(1-0.127547169811321)</f>
        <v>0</v>
      </c>
      <c r="AQ77" s="38" t="s">
        <v>60</v>
      </c>
      <c r="AV77" s="35" t="n">
        <f aca="false">AW77+AX77</f>
        <v>0</v>
      </c>
      <c r="AW77" s="35" t="n">
        <f aca="false">K77*AO77</f>
        <v>0</v>
      </c>
      <c r="AX77" s="35" t="n">
        <f aca="false">K77*AP77</f>
        <v>0</v>
      </c>
      <c r="AY77" s="38" t="s">
        <v>202</v>
      </c>
      <c r="AZ77" s="38" t="s">
        <v>98</v>
      </c>
      <c r="BA77" s="22" t="s">
        <v>99</v>
      </c>
      <c r="BC77" s="35" t="n">
        <f aca="false">AW77+AX77</f>
        <v>0</v>
      </c>
      <c r="BD77" s="35" t="n">
        <f aca="false">L77/(100-BE77)*100</f>
        <v>0</v>
      </c>
      <c r="BE77" s="35" t="n">
        <v>0</v>
      </c>
      <c r="BF77" s="35" t="n">
        <f aca="false">77</f>
        <v>77</v>
      </c>
      <c r="BH77" s="35" t="n">
        <f aca="false">K77*AO77</f>
        <v>0</v>
      </c>
      <c r="BI77" s="35" t="n">
        <f aca="false">K77*AP77</f>
        <v>0</v>
      </c>
      <c r="BJ77" s="35" t="n">
        <f aca="false">K77*L77</f>
        <v>0</v>
      </c>
      <c r="BK77" s="35"/>
      <c r="BL77" s="35" t="n">
        <v>18</v>
      </c>
    </row>
    <row r="78" customFormat="false" ht="13.5" hidden="false" customHeight="true" outlineLevel="0" collapsed="false">
      <c r="A78" s="39"/>
      <c r="C78" s="40" t="s">
        <v>64</v>
      </c>
      <c r="D78" s="41" t="s">
        <v>211</v>
      </c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5" hidden="false" customHeight="true" outlineLevel="0" collapsed="false">
      <c r="A79" s="29"/>
      <c r="B79" s="30" t="s">
        <v>88</v>
      </c>
      <c r="C79" s="30" t="s">
        <v>212</v>
      </c>
      <c r="D79" s="30" t="s">
        <v>213</v>
      </c>
      <c r="E79" s="30"/>
      <c r="F79" s="30"/>
      <c r="G79" s="30"/>
      <c r="H79" s="30"/>
      <c r="I79" s="30"/>
      <c r="J79" s="31" t="s">
        <v>9</v>
      </c>
      <c r="K79" s="31" t="s">
        <v>9</v>
      </c>
      <c r="L79" s="12" t="s">
        <v>9</v>
      </c>
      <c r="M79" s="32" t="n">
        <f aca="false">SUM(M80:M82)</f>
        <v>0</v>
      </c>
      <c r="N79" s="33"/>
      <c r="AI79" s="22" t="s">
        <v>88</v>
      </c>
      <c r="AS79" s="32" t="n">
        <f aca="false">SUM(AJ80:AJ82)</f>
        <v>0</v>
      </c>
      <c r="AT79" s="32" t="n">
        <f aca="false">SUM(AK80:AK82)</f>
        <v>0</v>
      </c>
      <c r="AU79" s="32" t="n">
        <f aca="false">SUM(AL80:AL82)</f>
        <v>0</v>
      </c>
    </row>
    <row r="80" customFormat="false" ht="15" hidden="false" customHeight="true" outlineLevel="0" collapsed="false">
      <c r="A80" s="34" t="s">
        <v>214</v>
      </c>
      <c r="B80" s="11" t="s">
        <v>88</v>
      </c>
      <c r="C80" s="11" t="s">
        <v>215</v>
      </c>
      <c r="D80" s="11" t="s">
        <v>216</v>
      </c>
      <c r="E80" s="11"/>
      <c r="F80" s="11"/>
      <c r="G80" s="11"/>
      <c r="H80" s="11"/>
      <c r="I80" s="11"/>
      <c r="J80" s="11" t="s">
        <v>118</v>
      </c>
      <c r="K80" s="35" t="n">
        <v>312.8</v>
      </c>
      <c r="L80" s="36" t="n">
        <v>0</v>
      </c>
      <c r="M80" s="35" t="n">
        <f aca="false">K80*L80</f>
        <v>0</v>
      </c>
      <c r="N80" s="37" t="s">
        <v>96</v>
      </c>
      <c r="Z80" s="35" t="n">
        <f aca="false">IF(AQ80="5",BJ80,0)</f>
        <v>0</v>
      </c>
      <c r="AB80" s="35" t="n">
        <f aca="false">IF(AQ80="1",BH80,0)</f>
        <v>0</v>
      </c>
      <c r="AC80" s="35" t="n">
        <f aca="false">IF(AQ80="1",BI80,0)</f>
        <v>0</v>
      </c>
      <c r="AD80" s="35" t="n">
        <f aca="false">IF(AQ80="7",BH80,0)</f>
        <v>0</v>
      </c>
      <c r="AE80" s="35" t="n">
        <f aca="false">IF(AQ80="7",BI80,0)</f>
        <v>0</v>
      </c>
      <c r="AF80" s="35" t="n">
        <f aca="false">IF(AQ80="2",BH80,0)</f>
        <v>0</v>
      </c>
      <c r="AG80" s="35" t="n">
        <f aca="false">IF(AQ80="2",BI80,0)</f>
        <v>0</v>
      </c>
      <c r="AH80" s="35" t="n">
        <f aca="false">IF(AQ80="0",BJ80,0)</f>
        <v>0</v>
      </c>
      <c r="AI80" s="22" t="s">
        <v>88</v>
      </c>
      <c r="AJ80" s="35" t="n">
        <f aca="false">IF(AN80=0,M80,0)</f>
        <v>0</v>
      </c>
      <c r="AK80" s="35" t="n">
        <f aca="false">IF(AN80=15,M80,0)</f>
        <v>0</v>
      </c>
      <c r="AL80" s="35" t="n">
        <f aca="false">IF(AN80=21,M80,0)</f>
        <v>0</v>
      </c>
      <c r="AN80" s="35" t="n">
        <v>21</v>
      </c>
      <c r="AO80" s="35" t="n">
        <f aca="false">L80*0.840459921047206</f>
        <v>0</v>
      </c>
      <c r="AP80" s="35" t="n">
        <f aca="false">L80*(1-0.840459921047206)</f>
        <v>0</v>
      </c>
      <c r="AQ80" s="38" t="s">
        <v>52</v>
      </c>
      <c r="AV80" s="35" t="n">
        <f aca="false">AW80+AX80</f>
        <v>0</v>
      </c>
      <c r="AW80" s="35" t="n">
        <f aca="false">K80*AO80</f>
        <v>0</v>
      </c>
      <c r="AX80" s="35" t="n">
        <f aca="false">K80*AP80</f>
        <v>0</v>
      </c>
      <c r="AY80" s="38" t="s">
        <v>217</v>
      </c>
      <c r="AZ80" s="38" t="s">
        <v>218</v>
      </c>
      <c r="BA80" s="22" t="s">
        <v>99</v>
      </c>
      <c r="BC80" s="35" t="n">
        <f aca="false">AW80+AX80</f>
        <v>0</v>
      </c>
      <c r="BD80" s="35" t="n">
        <f aca="false">L80/(100-BE80)*100</f>
        <v>0</v>
      </c>
      <c r="BE80" s="35" t="n">
        <v>0</v>
      </c>
      <c r="BF80" s="35" t="n">
        <f aca="false">80</f>
        <v>80</v>
      </c>
      <c r="BH80" s="35" t="n">
        <f aca="false">K80*AO80</f>
        <v>0</v>
      </c>
      <c r="BI80" s="35" t="n">
        <f aca="false">K80*AP80</f>
        <v>0</v>
      </c>
      <c r="BJ80" s="35" t="n">
        <f aca="false">K80*L80</f>
        <v>0</v>
      </c>
      <c r="BK80" s="35"/>
      <c r="BL80" s="35" t="n">
        <v>56</v>
      </c>
    </row>
    <row r="81" customFormat="false" ht="15" hidden="false" customHeight="true" outlineLevel="0" collapsed="false">
      <c r="A81" s="34" t="s">
        <v>219</v>
      </c>
      <c r="B81" s="11" t="s">
        <v>88</v>
      </c>
      <c r="C81" s="11" t="s">
        <v>220</v>
      </c>
      <c r="D81" s="11" t="s">
        <v>221</v>
      </c>
      <c r="E81" s="11"/>
      <c r="F81" s="11"/>
      <c r="G81" s="11"/>
      <c r="H81" s="11"/>
      <c r="I81" s="11"/>
      <c r="J81" s="11" t="s">
        <v>118</v>
      </c>
      <c r="K81" s="35" t="n">
        <v>312.8</v>
      </c>
      <c r="L81" s="36" t="n">
        <v>0</v>
      </c>
      <c r="M81" s="35" t="n">
        <f aca="false">K81*L81</f>
        <v>0</v>
      </c>
      <c r="N81" s="37" t="s">
        <v>96</v>
      </c>
      <c r="Z81" s="35" t="n">
        <f aca="false">IF(AQ81="5",BJ81,0)</f>
        <v>0</v>
      </c>
      <c r="AB81" s="35" t="n">
        <f aca="false">IF(AQ81="1",BH81,0)</f>
        <v>0</v>
      </c>
      <c r="AC81" s="35" t="n">
        <f aca="false">IF(AQ81="1",BI81,0)</f>
        <v>0</v>
      </c>
      <c r="AD81" s="35" t="n">
        <f aca="false">IF(AQ81="7",BH81,0)</f>
        <v>0</v>
      </c>
      <c r="AE81" s="35" t="n">
        <f aca="false">IF(AQ81="7",BI81,0)</f>
        <v>0</v>
      </c>
      <c r="AF81" s="35" t="n">
        <f aca="false">IF(AQ81="2",BH81,0)</f>
        <v>0</v>
      </c>
      <c r="AG81" s="35" t="n">
        <f aca="false">IF(AQ81="2",BI81,0)</f>
        <v>0</v>
      </c>
      <c r="AH81" s="35" t="n">
        <f aca="false">IF(AQ81="0",BJ81,0)</f>
        <v>0</v>
      </c>
      <c r="AI81" s="22" t="s">
        <v>88</v>
      </c>
      <c r="AJ81" s="35" t="n">
        <f aca="false">IF(AN81=0,M81,0)</f>
        <v>0</v>
      </c>
      <c r="AK81" s="35" t="n">
        <f aca="false">IF(AN81=15,M81,0)</f>
        <v>0</v>
      </c>
      <c r="AL81" s="35" t="n">
        <f aca="false">IF(AN81=21,M81,0)</f>
        <v>0</v>
      </c>
      <c r="AN81" s="35" t="n">
        <v>21</v>
      </c>
      <c r="AO81" s="35" t="n">
        <f aca="false">L81*0.745207877461707</f>
        <v>0</v>
      </c>
      <c r="AP81" s="35" t="n">
        <f aca="false">L81*(1-0.745207877461707)</f>
        <v>0</v>
      </c>
      <c r="AQ81" s="38" t="s">
        <v>52</v>
      </c>
      <c r="AV81" s="35" t="n">
        <f aca="false">AW81+AX81</f>
        <v>0</v>
      </c>
      <c r="AW81" s="35" t="n">
        <f aca="false">K81*AO81</f>
        <v>0</v>
      </c>
      <c r="AX81" s="35" t="n">
        <f aca="false">K81*AP81</f>
        <v>0</v>
      </c>
      <c r="AY81" s="38" t="s">
        <v>217</v>
      </c>
      <c r="AZ81" s="38" t="s">
        <v>218</v>
      </c>
      <c r="BA81" s="22" t="s">
        <v>99</v>
      </c>
      <c r="BC81" s="35" t="n">
        <f aca="false">AW81+AX81</f>
        <v>0</v>
      </c>
      <c r="BD81" s="35" t="n">
        <f aca="false">L81/(100-BE81)*100</f>
        <v>0</v>
      </c>
      <c r="BE81" s="35" t="n">
        <v>0</v>
      </c>
      <c r="BF81" s="35" t="n">
        <f aca="false">81</f>
        <v>81</v>
      </c>
      <c r="BH81" s="35" t="n">
        <f aca="false">K81*AO81</f>
        <v>0</v>
      </c>
      <c r="BI81" s="35" t="n">
        <f aca="false">K81*AP81</f>
        <v>0</v>
      </c>
      <c r="BJ81" s="35" t="n">
        <f aca="false">K81*L81</f>
        <v>0</v>
      </c>
      <c r="BK81" s="35"/>
      <c r="BL81" s="35" t="n">
        <v>56</v>
      </c>
    </row>
    <row r="82" customFormat="false" ht="15" hidden="false" customHeight="true" outlineLevel="0" collapsed="false">
      <c r="A82" s="34" t="s">
        <v>222</v>
      </c>
      <c r="B82" s="11" t="s">
        <v>88</v>
      </c>
      <c r="C82" s="11" t="s">
        <v>223</v>
      </c>
      <c r="D82" s="11" t="s">
        <v>224</v>
      </c>
      <c r="E82" s="11"/>
      <c r="F82" s="11"/>
      <c r="G82" s="11"/>
      <c r="H82" s="11"/>
      <c r="I82" s="11"/>
      <c r="J82" s="11" t="s">
        <v>118</v>
      </c>
      <c r="K82" s="35" t="n">
        <v>312.8</v>
      </c>
      <c r="L82" s="36" t="n">
        <v>0</v>
      </c>
      <c r="M82" s="35" t="n">
        <f aca="false">K82*L82</f>
        <v>0</v>
      </c>
      <c r="N82" s="37" t="s">
        <v>96</v>
      </c>
      <c r="Z82" s="35" t="n">
        <f aca="false">IF(AQ82="5",BJ82,0)</f>
        <v>0</v>
      </c>
      <c r="AB82" s="35" t="n">
        <f aca="false">IF(AQ82="1",BH82,0)</f>
        <v>0</v>
      </c>
      <c r="AC82" s="35" t="n">
        <f aca="false">IF(AQ82="1",BI82,0)</f>
        <v>0</v>
      </c>
      <c r="AD82" s="35" t="n">
        <f aca="false">IF(AQ82="7",BH82,0)</f>
        <v>0</v>
      </c>
      <c r="AE82" s="35" t="n">
        <f aca="false">IF(AQ82="7",BI82,0)</f>
        <v>0</v>
      </c>
      <c r="AF82" s="35" t="n">
        <f aca="false">IF(AQ82="2",BH82,0)</f>
        <v>0</v>
      </c>
      <c r="AG82" s="35" t="n">
        <f aca="false">IF(AQ82="2",BI82,0)</f>
        <v>0</v>
      </c>
      <c r="AH82" s="35" t="n">
        <f aca="false">IF(AQ82="0",BJ82,0)</f>
        <v>0</v>
      </c>
      <c r="AI82" s="22" t="s">
        <v>88</v>
      </c>
      <c r="AJ82" s="35" t="n">
        <f aca="false">IF(AN82=0,M82,0)</f>
        <v>0</v>
      </c>
      <c r="AK82" s="35" t="n">
        <f aca="false">IF(AN82=15,M82,0)</f>
        <v>0</v>
      </c>
      <c r="AL82" s="35" t="n">
        <f aca="false">IF(AN82=21,M82,0)</f>
        <v>0</v>
      </c>
      <c r="AN82" s="35" t="n">
        <v>21</v>
      </c>
      <c r="AO82" s="35" t="n">
        <f aca="false">L82*0.784906900328587</f>
        <v>0</v>
      </c>
      <c r="AP82" s="35" t="n">
        <f aca="false">L82*(1-0.784906900328587)</f>
        <v>0</v>
      </c>
      <c r="AQ82" s="38" t="s">
        <v>52</v>
      </c>
      <c r="AV82" s="35" t="n">
        <f aca="false">AW82+AX82</f>
        <v>0</v>
      </c>
      <c r="AW82" s="35" t="n">
        <f aca="false">K82*AO82</f>
        <v>0</v>
      </c>
      <c r="AX82" s="35" t="n">
        <f aca="false">K82*AP82</f>
        <v>0</v>
      </c>
      <c r="AY82" s="38" t="s">
        <v>217</v>
      </c>
      <c r="AZ82" s="38" t="s">
        <v>218</v>
      </c>
      <c r="BA82" s="22" t="s">
        <v>99</v>
      </c>
      <c r="BC82" s="35" t="n">
        <f aca="false">AW82+AX82</f>
        <v>0</v>
      </c>
      <c r="BD82" s="35" t="n">
        <f aca="false">L82/(100-BE82)*100</f>
        <v>0</v>
      </c>
      <c r="BE82" s="35" t="n">
        <v>0</v>
      </c>
      <c r="BF82" s="35" t="n">
        <f aca="false">82</f>
        <v>82</v>
      </c>
      <c r="BH82" s="35" t="n">
        <f aca="false">K82*AO82</f>
        <v>0</v>
      </c>
      <c r="BI82" s="35" t="n">
        <f aca="false">K82*AP82</f>
        <v>0</v>
      </c>
      <c r="BJ82" s="35" t="n">
        <f aca="false">K82*L82</f>
        <v>0</v>
      </c>
      <c r="BK82" s="35"/>
      <c r="BL82" s="35" t="n">
        <v>56</v>
      </c>
    </row>
    <row r="83" customFormat="false" ht="15" hidden="false" customHeight="true" outlineLevel="0" collapsed="false">
      <c r="A83" s="29"/>
      <c r="B83" s="30" t="s">
        <v>88</v>
      </c>
      <c r="C83" s="30" t="s">
        <v>225</v>
      </c>
      <c r="D83" s="30" t="s">
        <v>226</v>
      </c>
      <c r="E83" s="30"/>
      <c r="F83" s="30"/>
      <c r="G83" s="30"/>
      <c r="H83" s="30"/>
      <c r="I83" s="30"/>
      <c r="J83" s="31" t="s">
        <v>9</v>
      </c>
      <c r="K83" s="31" t="s">
        <v>9</v>
      </c>
      <c r="L83" s="12" t="s">
        <v>9</v>
      </c>
      <c r="M83" s="32" t="n">
        <f aca="false">SUM(M84:M89)</f>
        <v>0</v>
      </c>
      <c r="N83" s="33"/>
      <c r="AI83" s="22" t="s">
        <v>88</v>
      </c>
      <c r="AS83" s="32" t="n">
        <f aca="false">SUM(AJ84:AJ89)</f>
        <v>0</v>
      </c>
      <c r="AT83" s="32" t="n">
        <f aca="false">SUM(AK84:AK89)</f>
        <v>0</v>
      </c>
      <c r="AU83" s="32" t="n">
        <f aca="false">SUM(AL84:AL89)</f>
        <v>0</v>
      </c>
    </row>
    <row r="84" customFormat="false" ht="15" hidden="false" customHeight="true" outlineLevel="0" collapsed="false">
      <c r="A84" s="34" t="s">
        <v>227</v>
      </c>
      <c r="B84" s="11" t="s">
        <v>88</v>
      </c>
      <c r="C84" s="11" t="s">
        <v>228</v>
      </c>
      <c r="D84" s="11" t="s">
        <v>229</v>
      </c>
      <c r="E84" s="11"/>
      <c r="F84" s="11"/>
      <c r="G84" s="11"/>
      <c r="H84" s="11"/>
      <c r="I84" s="11"/>
      <c r="J84" s="11" t="s">
        <v>118</v>
      </c>
      <c r="K84" s="35" t="n">
        <v>312.8</v>
      </c>
      <c r="L84" s="36" t="n">
        <v>0</v>
      </c>
      <c r="M84" s="35" t="n">
        <f aca="false">K84*L84</f>
        <v>0</v>
      </c>
      <c r="N84" s="37" t="s">
        <v>70</v>
      </c>
      <c r="Z84" s="35" t="n">
        <f aca="false">IF(AQ84="5",BJ84,0)</f>
        <v>0</v>
      </c>
      <c r="AB84" s="35" t="n">
        <f aca="false">IF(AQ84="1",BH84,0)</f>
        <v>0</v>
      </c>
      <c r="AC84" s="35" t="n">
        <f aca="false">IF(AQ84="1",BI84,0)</f>
        <v>0</v>
      </c>
      <c r="AD84" s="35" t="n">
        <f aca="false">IF(AQ84="7",BH84,0)</f>
        <v>0</v>
      </c>
      <c r="AE84" s="35" t="n">
        <f aca="false">IF(AQ84="7",BI84,0)</f>
        <v>0</v>
      </c>
      <c r="AF84" s="35" t="n">
        <f aca="false">IF(AQ84="2",BH84,0)</f>
        <v>0</v>
      </c>
      <c r="AG84" s="35" t="n">
        <f aca="false">IF(AQ84="2",BI84,0)</f>
        <v>0</v>
      </c>
      <c r="AH84" s="35" t="n">
        <f aca="false">IF(AQ84="0",BJ84,0)</f>
        <v>0</v>
      </c>
      <c r="AI84" s="22" t="s">
        <v>88</v>
      </c>
      <c r="AJ84" s="35" t="n">
        <f aca="false">IF(AN84=0,M84,0)</f>
        <v>0</v>
      </c>
      <c r="AK84" s="35" t="n">
        <f aca="false">IF(AN84=15,M84,0)</f>
        <v>0</v>
      </c>
      <c r="AL84" s="35" t="n">
        <f aca="false">IF(AN84=21,M84,0)</f>
        <v>0</v>
      </c>
      <c r="AN84" s="35" t="n">
        <v>21</v>
      </c>
      <c r="AO84" s="35" t="n">
        <f aca="false">L84*0.928784803200373</f>
        <v>0</v>
      </c>
      <c r="AP84" s="35" t="n">
        <f aca="false">L84*(1-0.928784803200373)</f>
        <v>0</v>
      </c>
      <c r="AQ84" s="38" t="s">
        <v>52</v>
      </c>
      <c r="AV84" s="35" t="n">
        <f aca="false">AW84+AX84</f>
        <v>0</v>
      </c>
      <c r="AW84" s="35" t="n">
        <f aca="false">K84*AO84</f>
        <v>0</v>
      </c>
      <c r="AX84" s="35" t="n">
        <f aca="false">K84*AP84</f>
        <v>0</v>
      </c>
      <c r="AY84" s="38" t="s">
        <v>230</v>
      </c>
      <c r="AZ84" s="38" t="s">
        <v>218</v>
      </c>
      <c r="BA84" s="22" t="s">
        <v>99</v>
      </c>
      <c r="BC84" s="35" t="n">
        <f aca="false">AW84+AX84</f>
        <v>0</v>
      </c>
      <c r="BD84" s="35" t="n">
        <f aca="false">L84/(100-BE84)*100</f>
        <v>0</v>
      </c>
      <c r="BE84" s="35" t="n">
        <v>0</v>
      </c>
      <c r="BF84" s="35" t="n">
        <f aca="false">84</f>
        <v>84</v>
      </c>
      <c r="BH84" s="35" t="n">
        <f aca="false">K84*AO84</f>
        <v>0</v>
      </c>
      <c r="BI84" s="35" t="n">
        <f aca="false">K84*AP84</f>
        <v>0</v>
      </c>
      <c r="BJ84" s="35" t="n">
        <f aca="false">K84*L84</f>
        <v>0</v>
      </c>
      <c r="BK84" s="35"/>
      <c r="BL84" s="35" t="n">
        <v>57</v>
      </c>
    </row>
    <row r="85" customFormat="false" ht="15" hidden="false" customHeight="true" outlineLevel="0" collapsed="false">
      <c r="A85" s="34" t="s">
        <v>231</v>
      </c>
      <c r="B85" s="11" t="s">
        <v>88</v>
      </c>
      <c r="C85" s="11" t="s">
        <v>232</v>
      </c>
      <c r="D85" s="11" t="s">
        <v>233</v>
      </c>
      <c r="E85" s="11"/>
      <c r="F85" s="11"/>
      <c r="G85" s="11"/>
      <c r="H85" s="11"/>
      <c r="I85" s="11"/>
      <c r="J85" s="11" t="s">
        <v>118</v>
      </c>
      <c r="K85" s="35" t="n">
        <v>312.8</v>
      </c>
      <c r="L85" s="36" t="n">
        <v>0</v>
      </c>
      <c r="M85" s="35" t="n">
        <f aca="false">K85*L85</f>
        <v>0</v>
      </c>
      <c r="N85" s="37" t="s">
        <v>96</v>
      </c>
      <c r="Z85" s="35" t="n">
        <f aca="false">IF(AQ85="5",BJ85,0)</f>
        <v>0</v>
      </c>
      <c r="AB85" s="35" t="n">
        <f aca="false">IF(AQ85="1",BH85,0)</f>
        <v>0</v>
      </c>
      <c r="AC85" s="35" t="n">
        <f aca="false">IF(AQ85="1",BI85,0)</f>
        <v>0</v>
      </c>
      <c r="AD85" s="35" t="n">
        <f aca="false">IF(AQ85="7",BH85,0)</f>
        <v>0</v>
      </c>
      <c r="AE85" s="35" t="n">
        <f aca="false">IF(AQ85="7",BI85,0)</f>
        <v>0</v>
      </c>
      <c r="AF85" s="35" t="n">
        <f aca="false">IF(AQ85="2",BH85,0)</f>
        <v>0</v>
      </c>
      <c r="AG85" s="35" t="n">
        <f aca="false">IF(AQ85="2",BI85,0)</f>
        <v>0</v>
      </c>
      <c r="AH85" s="35" t="n">
        <f aca="false">IF(AQ85="0",BJ85,0)</f>
        <v>0</v>
      </c>
      <c r="AI85" s="22" t="s">
        <v>88</v>
      </c>
      <c r="AJ85" s="35" t="n">
        <f aca="false">IF(AN85=0,M85,0)</f>
        <v>0</v>
      </c>
      <c r="AK85" s="35" t="n">
        <f aca="false">IF(AN85=15,M85,0)</f>
        <v>0</v>
      </c>
      <c r="AL85" s="35" t="n">
        <f aca="false">IF(AN85=21,M85,0)</f>
        <v>0</v>
      </c>
      <c r="AN85" s="35" t="n">
        <v>21</v>
      </c>
      <c r="AO85" s="35" t="n">
        <f aca="false">L85*0.859184861717613</f>
        <v>0</v>
      </c>
      <c r="AP85" s="35" t="n">
        <f aca="false">L85*(1-0.859184861717613)</f>
        <v>0</v>
      </c>
      <c r="AQ85" s="38" t="s">
        <v>52</v>
      </c>
      <c r="AV85" s="35" t="n">
        <f aca="false">AW85+AX85</f>
        <v>0</v>
      </c>
      <c r="AW85" s="35" t="n">
        <f aca="false">K85*AO85</f>
        <v>0</v>
      </c>
      <c r="AX85" s="35" t="n">
        <f aca="false">K85*AP85</f>
        <v>0</v>
      </c>
      <c r="AY85" s="38" t="s">
        <v>230</v>
      </c>
      <c r="AZ85" s="38" t="s">
        <v>218</v>
      </c>
      <c r="BA85" s="22" t="s">
        <v>99</v>
      </c>
      <c r="BC85" s="35" t="n">
        <f aca="false">AW85+AX85</f>
        <v>0</v>
      </c>
      <c r="BD85" s="35" t="n">
        <f aca="false">L85/(100-BE85)*100</f>
        <v>0</v>
      </c>
      <c r="BE85" s="35" t="n">
        <v>0</v>
      </c>
      <c r="BF85" s="35" t="n">
        <f aca="false">85</f>
        <v>85</v>
      </c>
      <c r="BH85" s="35" t="n">
        <f aca="false">K85*AO85</f>
        <v>0</v>
      </c>
      <c r="BI85" s="35" t="n">
        <f aca="false">K85*AP85</f>
        <v>0</v>
      </c>
      <c r="BJ85" s="35" t="n">
        <f aca="false">K85*L85</f>
        <v>0</v>
      </c>
      <c r="BK85" s="35"/>
      <c r="BL85" s="35" t="n">
        <v>57</v>
      </c>
    </row>
    <row r="86" customFormat="false" ht="15" hidden="false" customHeight="true" outlineLevel="0" collapsed="false">
      <c r="A86" s="34" t="s">
        <v>234</v>
      </c>
      <c r="B86" s="11" t="s">
        <v>88</v>
      </c>
      <c r="C86" s="11" t="s">
        <v>235</v>
      </c>
      <c r="D86" s="11" t="s">
        <v>236</v>
      </c>
      <c r="E86" s="11"/>
      <c r="F86" s="11"/>
      <c r="G86" s="11"/>
      <c r="H86" s="11"/>
      <c r="I86" s="11"/>
      <c r="J86" s="11" t="s">
        <v>118</v>
      </c>
      <c r="K86" s="35" t="n">
        <v>312.8</v>
      </c>
      <c r="L86" s="36" t="n">
        <v>0</v>
      </c>
      <c r="M86" s="35" t="n">
        <f aca="false">K86*L86</f>
        <v>0</v>
      </c>
      <c r="N86" s="37" t="s">
        <v>96</v>
      </c>
      <c r="Z86" s="35" t="n">
        <f aca="false">IF(AQ86="5",BJ86,0)</f>
        <v>0</v>
      </c>
      <c r="AB86" s="35" t="n">
        <f aca="false">IF(AQ86="1",BH86,0)</f>
        <v>0</v>
      </c>
      <c r="AC86" s="35" t="n">
        <f aca="false">IF(AQ86="1",BI86,0)</f>
        <v>0</v>
      </c>
      <c r="AD86" s="35" t="n">
        <f aca="false">IF(AQ86="7",BH86,0)</f>
        <v>0</v>
      </c>
      <c r="AE86" s="35" t="n">
        <f aca="false">IF(AQ86="7",BI86,0)</f>
        <v>0</v>
      </c>
      <c r="AF86" s="35" t="n">
        <f aca="false">IF(AQ86="2",BH86,0)</f>
        <v>0</v>
      </c>
      <c r="AG86" s="35" t="n">
        <f aca="false">IF(AQ86="2",BI86,0)</f>
        <v>0</v>
      </c>
      <c r="AH86" s="35" t="n">
        <f aca="false">IF(AQ86="0",BJ86,0)</f>
        <v>0</v>
      </c>
      <c r="AI86" s="22" t="s">
        <v>88</v>
      </c>
      <c r="AJ86" s="35" t="n">
        <f aca="false">IF(AN86=0,M86,0)</f>
        <v>0</v>
      </c>
      <c r="AK86" s="35" t="n">
        <f aca="false">IF(AN86=15,M86,0)</f>
        <v>0</v>
      </c>
      <c r="AL86" s="35" t="n">
        <f aca="false">IF(AN86=21,M86,0)</f>
        <v>0</v>
      </c>
      <c r="AN86" s="35" t="n">
        <v>21</v>
      </c>
      <c r="AO86" s="35" t="n">
        <f aca="false">L86*0.867144592952612</f>
        <v>0</v>
      </c>
      <c r="AP86" s="35" t="n">
        <f aca="false">L86*(1-0.867144592952612)</f>
        <v>0</v>
      </c>
      <c r="AQ86" s="38" t="s">
        <v>52</v>
      </c>
      <c r="AV86" s="35" t="n">
        <f aca="false">AW86+AX86</f>
        <v>0</v>
      </c>
      <c r="AW86" s="35" t="n">
        <f aca="false">K86*AO86</f>
        <v>0</v>
      </c>
      <c r="AX86" s="35" t="n">
        <f aca="false">K86*AP86</f>
        <v>0</v>
      </c>
      <c r="AY86" s="38" t="s">
        <v>230</v>
      </c>
      <c r="AZ86" s="38" t="s">
        <v>218</v>
      </c>
      <c r="BA86" s="22" t="s">
        <v>99</v>
      </c>
      <c r="BC86" s="35" t="n">
        <f aca="false">AW86+AX86</f>
        <v>0</v>
      </c>
      <c r="BD86" s="35" t="n">
        <f aca="false">L86/(100-BE86)*100</f>
        <v>0</v>
      </c>
      <c r="BE86" s="35" t="n">
        <v>0</v>
      </c>
      <c r="BF86" s="35" t="n">
        <f aca="false">86</f>
        <v>86</v>
      </c>
      <c r="BH86" s="35" t="n">
        <f aca="false">K86*AO86</f>
        <v>0</v>
      </c>
      <c r="BI86" s="35" t="n">
        <f aca="false">K86*AP86</f>
        <v>0</v>
      </c>
      <c r="BJ86" s="35" t="n">
        <f aca="false">K86*L86</f>
        <v>0</v>
      </c>
      <c r="BK86" s="35"/>
      <c r="BL86" s="35" t="n">
        <v>57</v>
      </c>
    </row>
    <row r="87" customFormat="false" ht="15" hidden="false" customHeight="true" outlineLevel="0" collapsed="false">
      <c r="A87" s="34" t="s">
        <v>237</v>
      </c>
      <c r="B87" s="11" t="s">
        <v>88</v>
      </c>
      <c r="C87" s="11" t="s">
        <v>238</v>
      </c>
      <c r="D87" s="11" t="s">
        <v>239</v>
      </c>
      <c r="E87" s="11"/>
      <c r="F87" s="11"/>
      <c r="G87" s="11"/>
      <c r="H87" s="11"/>
      <c r="I87" s="11"/>
      <c r="J87" s="11" t="s">
        <v>110</v>
      </c>
      <c r="K87" s="35" t="n">
        <v>368</v>
      </c>
      <c r="L87" s="36" t="n">
        <v>0</v>
      </c>
      <c r="M87" s="35" t="n">
        <f aca="false">K87*L87</f>
        <v>0</v>
      </c>
      <c r="N87" s="37" t="s">
        <v>96</v>
      </c>
      <c r="Z87" s="35" t="n">
        <f aca="false">IF(AQ87="5",BJ87,0)</f>
        <v>0</v>
      </c>
      <c r="AB87" s="35" t="n">
        <f aca="false">IF(AQ87="1",BH87,0)</f>
        <v>0</v>
      </c>
      <c r="AC87" s="35" t="n">
        <f aca="false">IF(AQ87="1",BI87,0)</f>
        <v>0</v>
      </c>
      <c r="AD87" s="35" t="n">
        <f aca="false">IF(AQ87="7",BH87,0)</f>
        <v>0</v>
      </c>
      <c r="AE87" s="35" t="n">
        <f aca="false">IF(AQ87="7",BI87,0)</f>
        <v>0</v>
      </c>
      <c r="AF87" s="35" t="n">
        <f aca="false">IF(AQ87="2",BH87,0)</f>
        <v>0</v>
      </c>
      <c r="AG87" s="35" t="n">
        <f aca="false">IF(AQ87="2",BI87,0)</f>
        <v>0</v>
      </c>
      <c r="AH87" s="35" t="n">
        <f aca="false">IF(AQ87="0",BJ87,0)</f>
        <v>0</v>
      </c>
      <c r="AI87" s="22" t="s">
        <v>88</v>
      </c>
      <c r="AJ87" s="35" t="n">
        <f aca="false">IF(AN87=0,M87,0)</f>
        <v>0</v>
      </c>
      <c r="AK87" s="35" t="n">
        <f aca="false">IF(AN87=15,M87,0)</f>
        <v>0</v>
      </c>
      <c r="AL87" s="35" t="n">
        <f aca="false">IF(AN87=21,M87,0)</f>
        <v>0</v>
      </c>
      <c r="AN87" s="35" t="n">
        <v>21</v>
      </c>
      <c r="AO87" s="35" t="n">
        <f aca="false">L87*0.860687411022982</f>
        <v>0</v>
      </c>
      <c r="AP87" s="35" t="n">
        <f aca="false">L87*(1-0.860687411022982)</f>
        <v>0</v>
      </c>
      <c r="AQ87" s="38" t="s">
        <v>52</v>
      </c>
      <c r="AV87" s="35" t="n">
        <f aca="false">AW87+AX87</f>
        <v>0</v>
      </c>
      <c r="AW87" s="35" t="n">
        <f aca="false">K87*AO87</f>
        <v>0</v>
      </c>
      <c r="AX87" s="35" t="n">
        <f aca="false">K87*AP87</f>
        <v>0</v>
      </c>
      <c r="AY87" s="38" t="s">
        <v>230</v>
      </c>
      <c r="AZ87" s="38" t="s">
        <v>218</v>
      </c>
      <c r="BA87" s="22" t="s">
        <v>99</v>
      </c>
      <c r="BC87" s="35" t="n">
        <f aca="false">AW87+AX87</f>
        <v>0</v>
      </c>
      <c r="BD87" s="35" t="n">
        <f aca="false">L87/(100-BE87)*100</f>
        <v>0</v>
      </c>
      <c r="BE87" s="35" t="n">
        <v>0</v>
      </c>
      <c r="BF87" s="35" t="n">
        <f aca="false">87</f>
        <v>87</v>
      </c>
      <c r="BH87" s="35" t="n">
        <f aca="false">K87*AO87</f>
        <v>0</v>
      </c>
      <c r="BI87" s="35" t="n">
        <f aca="false">K87*AP87</f>
        <v>0</v>
      </c>
      <c r="BJ87" s="35" t="n">
        <f aca="false">K87*L87</f>
        <v>0</v>
      </c>
      <c r="BK87" s="35"/>
      <c r="BL87" s="35" t="n">
        <v>57</v>
      </c>
    </row>
    <row r="88" customFormat="false" ht="15" hidden="false" customHeight="true" outlineLevel="0" collapsed="false">
      <c r="A88" s="34" t="s">
        <v>240</v>
      </c>
      <c r="B88" s="11" t="s">
        <v>88</v>
      </c>
      <c r="C88" s="11" t="s">
        <v>241</v>
      </c>
      <c r="D88" s="11" t="s">
        <v>242</v>
      </c>
      <c r="E88" s="11"/>
      <c r="F88" s="11"/>
      <c r="G88" s="11"/>
      <c r="H88" s="11"/>
      <c r="I88" s="11"/>
      <c r="J88" s="11" t="s">
        <v>126</v>
      </c>
      <c r="K88" s="35" t="n">
        <v>221.9316</v>
      </c>
      <c r="L88" s="36" t="n">
        <v>0</v>
      </c>
      <c r="M88" s="35" t="n">
        <f aca="false">K88*L88</f>
        <v>0</v>
      </c>
      <c r="N88" s="37" t="s">
        <v>96</v>
      </c>
      <c r="Z88" s="35" t="n">
        <f aca="false">IF(AQ88="5",BJ88,0)</f>
        <v>0</v>
      </c>
      <c r="AB88" s="35" t="n">
        <f aca="false">IF(AQ88="1",BH88,0)</f>
        <v>0</v>
      </c>
      <c r="AC88" s="35" t="n">
        <f aca="false">IF(AQ88="1",BI88,0)</f>
        <v>0</v>
      </c>
      <c r="AD88" s="35" t="n">
        <f aca="false">IF(AQ88="7",BH88,0)</f>
        <v>0</v>
      </c>
      <c r="AE88" s="35" t="n">
        <f aca="false">IF(AQ88="7",BI88,0)</f>
        <v>0</v>
      </c>
      <c r="AF88" s="35" t="n">
        <f aca="false">IF(AQ88="2",BH88,0)</f>
        <v>0</v>
      </c>
      <c r="AG88" s="35" t="n">
        <f aca="false">IF(AQ88="2",BI88,0)</f>
        <v>0</v>
      </c>
      <c r="AH88" s="35" t="n">
        <f aca="false">IF(AQ88="0",BJ88,0)</f>
        <v>0</v>
      </c>
      <c r="AI88" s="22" t="s">
        <v>88</v>
      </c>
      <c r="AJ88" s="35" t="n">
        <f aca="false">IF(AN88=0,M88,0)</f>
        <v>0</v>
      </c>
      <c r="AK88" s="35" t="n">
        <f aca="false">IF(AN88=15,M88,0)</f>
        <v>0</v>
      </c>
      <c r="AL88" s="35" t="n">
        <f aca="false">IF(AN88=21,M88,0)</f>
        <v>0</v>
      </c>
      <c r="AN88" s="35" t="n">
        <v>21</v>
      </c>
      <c r="AO88" s="35" t="n">
        <f aca="false">L88*0</f>
        <v>0</v>
      </c>
      <c r="AP88" s="35" t="n">
        <f aca="false">L88*(1-0)</f>
        <v>0</v>
      </c>
      <c r="AQ88" s="38" t="s">
        <v>81</v>
      </c>
      <c r="AV88" s="35" t="n">
        <f aca="false">AW88+AX88</f>
        <v>0</v>
      </c>
      <c r="AW88" s="35" t="n">
        <f aca="false">K88*AO88</f>
        <v>0</v>
      </c>
      <c r="AX88" s="35" t="n">
        <f aca="false">K88*AP88</f>
        <v>0</v>
      </c>
      <c r="AY88" s="38" t="s">
        <v>230</v>
      </c>
      <c r="AZ88" s="38" t="s">
        <v>218</v>
      </c>
      <c r="BA88" s="22" t="s">
        <v>99</v>
      </c>
      <c r="BC88" s="35" t="n">
        <f aca="false">AW88+AX88</f>
        <v>0</v>
      </c>
      <c r="BD88" s="35" t="n">
        <f aca="false">L88/(100-BE88)*100</f>
        <v>0</v>
      </c>
      <c r="BE88" s="35" t="n">
        <v>0</v>
      </c>
      <c r="BF88" s="35" t="n">
        <f aca="false">88</f>
        <v>88</v>
      </c>
      <c r="BH88" s="35" t="n">
        <f aca="false">K88*AO88</f>
        <v>0</v>
      </c>
      <c r="BI88" s="35" t="n">
        <f aca="false">K88*AP88</f>
        <v>0</v>
      </c>
      <c r="BJ88" s="35" t="n">
        <f aca="false">K88*L88</f>
        <v>0</v>
      </c>
      <c r="BK88" s="35"/>
      <c r="BL88" s="35" t="n">
        <v>57</v>
      </c>
    </row>
    <row r="89" customFormat="false" ht="15" hidden="false" customHeight="true" outlineLevel="0" collapsed="false">
      <c r="A89" s="34" t="s">
        <v>243</v>
      </c>
      <c r="B89" s="11" t="s">
        <v>88</v>
      </c>
      <c r="C89" s="11" t="s">
        <v>244</v>
      </c>
      <c r="D89" s="11" t="s">
        <v>245</v>
      </c>
      <c r="E89" s="11"/>
      <c r="F89" s="11"/>
      <c r="G89" s="11"/>
      <c r="H89" s="11"/>
      <c r="I89" s="11"/>
      <c r="J89" s="11" t="s">
        <v>118</v>
      </c>
      <c r="K89" s="35" t="n">
        <v>25</v>
      </c>
      <c r="L89" s="36" t="n">
        <v>0</v>
      </c>
      <c r="M89" s="35" t="n">
        <f aca="false">K89*L89</f>
        <v>0</v>
      </c>
      <c r="N89" s="37" t="s">
        <v>96</v>
      </c>
      <c r="Z89" s="35" t="n">
        <f aca="false">IF(AQ89="5",BJ89,0)</f>
        <v>0</v>
      </c>
      <c r="AB89" s="35" t="n">
        <f aca="false">IF(AQ89="1",BH89,0)</f>
        <v>0</v>
      </c>
      <c r="AC89" s="35" t="n">
        <f aca="false">IF(AQ89="1",BI89,0)</f>
        <v>0</v>
      </c>
      <c r="AD89" s="35" t="n">
        <f aca="false">IF(AQ89="7",BH89,0)</f>
        <v>0</v>
      </c>
      <c r="AE89" s="35" t="n">
        <f aca="false">IF(AQ89="7",BI89,0)</f>
        <v>0</v>
      </c>
      <c r="AF89" s="35" t="n">
        <f aca="false">IF(AQ89="2",BH89,0)</f>
        <v>0</v>
      </c>
      <c r="AG89" s="35" t="n">
        <f aca="false">IF(AQ89="2",BI89,0)</f>
        <v>0</v>
      </c>
      <c r="AH89" s="35" t="n">
        <f aca="false">IF(AQ89="0",BJ89,0)</f>
        <v>0</v>
      </c>
      <c r="AI89" s="22" t="s">
        <v>88</v>
      </c>
      <c r="AJ89" s="35" t="n">
        <f aca="false">IF(AN89=0,M89,0)</f>
        <v>0</v>
      </c>
      <c r="AK89" s="35" t="n">
        <f aca="false">IF(AN89=15,M89,0)</f>
        <v>0</v>
      </c>
      <c r="AL89" s="35" t="n">
        <f aca="false">IF(AN89=21,M89,0)</f>
        <v>0</v>
      </c>
      <c r="AN89" s="35" t="n">
        <v>21</v>
      </c>
      <c r="AO89" s="35" t="n">
        <f aca="false">L89*0.736235632183908</f>
        <v>0</v>
      </c>
      <c r="AP89" s="35" t="n">
        <f aca="false">L89*(1-0.736235632183908)</f>
        <v>0</v>
      </c>
      <c r="AQ89" s="38" t="s">
        <v>52</v>
      </c>
      <c r="AV89" s="35" t="n">
        <f aca="false">AW89+AX89</f>
        <v>0</v>
      </c>
      <c r="AW89" s="35" t="n">
        <f aca="false">K89*AO89</f>
        <v>0</v>
      </c>
      <c r="AX89" s="35" t="n">
        <f aca="false">K89*AP89</f>
        <v>0</v>
      </c>
      <c r="AY89" s="38" t="s">
        <v>230</v>
      </c>
      <c r="AZ89" s="38" t="s">
        <v>218</v>
      </c>
      <c r="BA89" s="22" t="s">
        <v>99</v>
      </c>
      <c r="BC89" s="35" t="n">
        <f aca="false">AW89+AX89</f>
        <v>0</v>
      </c>
      <c r="BD89" s="35" t="n">
        <f aca="false">L89/(100-BE89)*100</f>
        <v>0</v>
      </c>
      <c r="BE89" s="35" t="n">
        <v>0</v>
      </c>
      <c r="BF89" s="35" t="n">
        <f aca="false">89</f>
        <v>89</v>
      </c>
      <c r="BH89" s="35" t="n">
        <f aca="false">K89*AO89</f>
        <v>0</v>
      </c>
      <c r="BI89" s="35" t="n">
        <f aca="false">K89*AP89</f>
        <v>0</v>
      </c>
      <c r="BJ89" s="35" t="n">
        <f aca="false">K89*L89</f>
        <v>0</v>
      </c>
      <c r="BK89" s="35"/>
      <c r="BL89" s="35" t="n">
        <v>57</v>
      </c>
    </row>
    <row r="90" customFormat="false" ht="13.5" hidden="false" customHeight="true" outlineLevel="0" collapsed="false">
      <c r="A90" s="39"/>
      <c r="C90" s="40" t="s">
        <v>64</v>
      </c>
      <c r="D90" s="41" t="s">
        <v>246</v>
      </c>
      <c r="E90" s="41"/>
      <c r="F90" s="41"/>
      <c r="G90" s="41"/>
      <c r="H90" s="41"/>
      <c r="I90" s="41"/>
      <c r="J90" s="41"/>
      <c r="K90" s="41"/>
      <c r="L90" s="41"/>
      <c r="M90" s="41"/>
      <c r="N90" s="41"/>
    </row>
    <row r="91" customFormat="false" ht="15" hidden="false" customHeight="true" outlineLevel="0" collapsed="false">
      <c r="A91" s="29"/>
      <c r="B91" s="30" t="s">
        <v>88</v>
      </c>
      <c r="C91" s="30" t="s">
        <v>247</v>
      </c>
      <c r="D91" s="30" t="s">
        <v>248</v>
      </c>
      <c r="E91" s="30"/>
      <c r="F91" s="30"/>
      <c r="G91" s="30"/>
      <c r="H91" s="30"/>
      <c r="I91" s="30"/>
      <c r="J91" s="31" t="s">
        <v>9</v>
      </c>
      <c r="K91" s="31" t="s">
        <v>9</v>
      </c>
      <c r="L91" s="12" t="s">
        <v>9</v>
      </c>
      <c r="M91" s="32" t="n">
        <f aca="false">SUM(M92:M92)</f>
        <v>0</v>
      </c>
      <c r="N91" s="33"/>
      <c r="AI91" s="22" t="s">
        <v>88</v>
      </c>
      <c r="AS91" s="32" t="n">
        <f aca="false">SUM(AJ92:AJ92)</f>
        <v>0</v>
      </c>
      <c r="AT91" s="32" t="n">
        <f aca="false">SUM(AK92:AK92)</f>
        <v>0</v>
      </c>
      <c r="AU91" s="32" t="n">
        <f aca="false">SUM(AL92:AL92)</f>
        <v>0</v>
      </c>
    </row>
    <row r="92" customFormat="false" ht="15" hidden="false" customHeight="true" outlineLevel="0" collapsed="false">
      <c r="A92" s="34" t="s">
        <v>249</v>
      </c>
      <c r="B92" s="11" t="s">
        <v>88</v>
      </c>
      <c r="C92" s="11" t="s">
        <v>250</v>
      </c>
      <c r="D92" s="11" t="s">
        <v>251</v>
      </c>
      <c r="E92" s="11"/>
      <c r="F92" s="11"/>
      <c r="G92" s="11"/>
      <c r="H92" s="11"/>
      <c r="I92" s="11"/>
      <c r="J92" s="11" t="s">
        <v>252</v>
      </c>
      <c r="K92" s="35" t="n">
        <v>2</v>
      </c>
      <c r="L92" s="36" t="n">
        <v>0</v>
      </c>
      <c r="M92" s="35" t="n">
        <f aca="false">K92*L92</f>
        <v>0</v>
      </c>
      <c r="N92" s="37" t="s">
        <v>96</v>
      </c>
      <c r="Z92" s="35" t="n">
        <f aca="false">IF(AQ92="5",BJ92,0)</f>
        <v>0</v>
      </c>
      <c r="AB92" s="35" t="n">
        <f aca="false">IF(AQ92="1",BH92,0)</f>
        <v>0</v>
      </c>
      <c r="AC92" s="35" t="n">
        <f aca="false">IF(AQ92="1",BI92,0)</f>
        <v>0</v>
      </c>
      <c r="AD92" s="35" t="n">
        <f aca="false">IF(AQ92="7",BH92,0)</f>
        <v>0</v>
      </c>
      <c r="AE92" s="35" t="n">
        <f aca="false">IF(AQ92="7",BI92,0)</f>
        <v>0</v>
      </c>
      <c r="AF92" s="35" t="n">
        <f aca="false">IF(AQ92="2",BH92,0)</f>
        <v>0</v>
      </c>
      <c r="AG92" s="35" t="n">
        <f aca="false">IF(AQ92="2",BI92,0)</f>
        <v>0</v>
      </c>
      <c r="AH92" s="35" t="n">
        <f aca="false">IF(AQ92="0",BJ92,0)</f>
        <v>0</v>
      </c>
      <c r="AI92" s="22" t="s">
        <v>88</v>
      </c>
      <c r="AJ92" s="35" t="n">
        <f aca="false">IF(AN92=0,M92,0)</f>
        <v>0</v>
      </c>
      <c r="AK92" s="35" t="n">
        <f aca="false">IF(AN92=15,M92,0)</f>
        <v>0</v>
      </c>
      <c r="AL92" s="35" t="n">
        <f aca="false">IF(AN92=21,M92,0)</f>
        <v>0</v>
      </c>
      <c r="AN92" s="35" t="n">
        <v>21</v>
      </c>
      <c r="AO92" s="35" t="n">
        <f aca="false">L92*0</f>
        <v>0</v>
      </c>
      <c r="AP92" s="35" t="n">
        <f aca="false">L92*(1-0)</f>
        <v>0</v>
      </c>
      <c r="AQ92" s="38" t="s">
        <v>52</v>
      </c>
      <c r="AV92" s="35" t="n">
        <f aca="false">AW92+AX92</f>
        <v>0</v>
      </c>
      <c r="AW92" s="35" t="n">
        <f aca="false">K92*AO92</f>
        <v>0</v>
      </c>
      <c r="AX92" s="35" t="n">
        <f aca="false">K92*AP92</f>
        <v>0</v>
      </c>
      <c r="AY92" s="38" t="s">
        <v>253</v>
      </c>
      <c r="AZ92" s="38" t="s">
        <v>254</v>
      </c>
      <c r="BA92" s="22" t="s">
        <v>99</v>
      </c>
      <c r="BC92" s="35" t="n">
        <f aca="false">AW92+AX92</f>
        <v>0</v>
      </c>
      <c r="BD92" s="35" t="n">
        <f aca="false">L92/(100-BE92)*100</f>
        <v>0</v>
      </c>
      <c r="BE92" s="35" t="n">
        <v>0</v>
      </c>
      <c r="BF92" s="35" t="n">
        <f aca="false">92</f>
        <v>92</v>
      </c>
      <c r="BH92" s="35" t="n">
        <f aca="false">K92*AO92</f>
        <v>0</v>
      </c>
      <c r="BI92" s="35" t="n">
        <f aca="false">K92*AP92</f>
        <v>0</v>
      </c>
      <c r="BJ92" s="35" t="n">
        <f aca="false">K92*L92</f>
        <v>0</v>
      </c>
      <c r="BK92" s="35"/>
      <c r="BL92" s="35" t="n">
        <v>81</v>
      </c>
    </row>
    <row r="93" customFormat="false" ht="13.5" hidden="false" customHeight="true" outlineLevel="0" collapsed="false">
      <c r="A93" s="39"/>
      <c r="C93" s="40" t="s">
        <v>64</v>
      </c>
      <c r="D93" s="41" t="s">
        <v>255</v>
      </c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customFormat="false" ht="15" hidden="false" customHeight="true" outlineLevel="0" collapsed="false">
      <c r="A94" s="29"/>
      <c r="B94" s="30" t="s">
        <v>88</v>
      </c>
      <c r="C94" s="30" t="s">
        <v>256</v>
      </c>
      <c r="D94" s="30" t="s">
        <v>257</v>
      </c>
      <c r="E94" s="30"/>
      <c r="F94" s="30"/>
      <c r="G94" s="30"/>
      <c r="H94" s="30"/>
      <c r="I94" s="30"/>
      <c r="J94" s="31" t="s">
        <v>9</v>
      </c>
      <c r="K94" s="31" t="s">
        <v>9</v>
      </c>
      <c r="L94" s="12" t="s">
        <v>9</v>
      </c>
      <c r="M94" s="32" t="n">
        <f aca="false">SUM(M95:M104)</f>
        <v>0</v>
      </c>
      <c r="N94" s="33"/>
      <c r="AI94" s="22" t="s">
        <v>88</v>
      </c>
      <c r="AS94" s="32" t="n">
        <f aca="false">SUM(AJ95:AJ104)</f>
        <v>0</v>
      </c>
      <c r="AT94" s="32" t="n">
        <f aca="false">SUM(AK95:AK104)</f>
        <v>0</v>
      </c>
      <c r="AU94" s="32" t="n">
        <f aca="false">SUM(AL95:AL104)</f>
        <v>0</v>
      </c>
    </row>
    <row r="95" customFormat="false" ht="15" hidden="false" customHeight="true" outlineLevel="0" collapsed="false">
      <c r="A95" s="34" t="s">
        <v>258</v>
      </c>
      <c r="B95" s="11" t="s">
        <v>88</v>
      </c>
      <c r="C95" s="11" t="s">
        <v>259</v>
      </c>
      <c r="D95" s="11" t="s">
        <v>260</v>
      </c>
      <c r="E95" s="11"/>
      <c r="F95" s="11"/>
      <c r="G95" s="11"/>
      <c r="H95" s="11"/>
      <c r="I95" s="11"/>
      <c r="J95" s="11" t="s">
        <v>110</v>
      </c>
      <c r="K95" s="35" t="n">
        <v>184</v>
      </c>
      <c r="L95" s="36" t="n">
        <v>0</v>
      </c>
      <c r="M95" s="35" t="n">
        <f aca="false">K95*L95</f>
        <v>0</v>
      </c>
      <c r="N95" s="37" t="s">
        <v>96</v>
      </c>
      <c r="Z95" s="35" t="n">
        <f aca="false">IF(AQ95="5",BJ95,0)</f>
        <v>0</v>
      </c>
      <c r="AB95" s="35" t="n">
        <f aca="false">IF(AQ95="1",BH95,0)</f>
        <v>0</v>
      </c>
      <c r="AC95" s="35" t="n">
        <f aca="false">IF(AQ95="1",BI95,0)</f>
        <v>0</v>
      </c>
      <c r="AD95" s="35" t="n">
        <f aca="false">IF(AQ95="7",BH95,0)</f>
        <v>0</v>
      </c>
      <c r="AE95" s="35" t="n">
        <f aca="false">IF(AQ95="7",BI95,0)</f>
        <v>0</v>
      </c>
      <c r="AF95" s="35" t="n">
        <f aca="false">IF(AQ95="2",BH95,0)</f>
        <v>0</v>
      </c>
      <c r="AG95" s="35" t="n">
        <f aca="false">IF(AQ95="2",BI95,0)</f>
        <v>0</v>
      </c>
      <c r="AH95" s="35" t="n">
        <f aca="false">IF(AQ95="0",BJ95,0)</f>
        <v>0</v>
      </c>
      <c r="AI95" s="22" t="s">
        <v>88</v>
      </c>
      <c r="AJ95" s="35" t="n">
        <f aca="false">IF(AN95=0,M95,0)</f>
        <v>0</v>
      </c>
      <c r="AK95" s="35" t="n">
        <f aca="false">IF(AN95=15,M95,0)</f>
        <v>0</v>
      </c>
      <c r="AL95" s="35" t="n">
        <f aca="false">IF(AN95=21,M95,0)</f>
        <v>0</v>
      </c>
      <c r="AN95" s="35" t="n">
        <v>21</v>
      </c>
      <c r="AO95" s="35" t="n">
        <f aca="false">L95*0.208709677419355</f>
        <v>0</v>
      </c>
      <c r="AP95" s="35" t="n">
        <f aca="false">L95*(1-0.208709677419355)</f>
        <v>0</v>
      </c>
      <c r="AQ95" s="38" t="s">
        <v>60</v>
      </c>
      <c r="AV95" s="35" t="n">
        <f aca="false">AW95+AX95</f>
        <v>0</v>
      </c>
      <c r="AW95" s="35" t="n">
        <f aca="false">K95*AO95</f>
        <v>0</v>
      </c>
      <c r="AX95" s="35" t="n">
        <f aca="false">K95*AP95</f>
        <v>0</v>
      </c>
      <c r="AY95" s="38" t="s">
        <v>261</v>
      </c>
      <c r="AZ95" s="38" t="s">
        <v>254</v>
      </c>
      <c r="BA95" s="22" t="s">
        <v>99</v>
      </c>
      <c r="BC95" s="35" t="n">
        <f aca="false">AW95+AX95</f>
        <v>0</v>
      </c>
      <c r="BD95" s="35" t="n">
        <f aca="false">L95/(100-BE95)*100</f>
        <v>0</v>
      </c>
      <c r="BE95" s="35" t="n">
        <v>0</v>
      </c>
      <c r="BF95" s="35" t="n">
        <f aca="false">95</f>
        <v>95</v>
      </c>
      <c r="BH95" s="35" t="n">
        <f aca="false">K95*AO95</f>
        <v>0</v>
      </c>
      <c r="BI95" s="35" t="n">
        <f aca="false">K95*AP95</f>
        <v>0</v>
      </c>
      <c r="BJ95" s="35" t="n">
        <f aca="false">K95*L95</f>
        <v>0</v>
      </c>
      <c r="BK95" s="35"/>
      <c r="BL95" s="35" t="n">
        <v>87</v>
      </c>
    </row>
    <row r="96" customFormat="false" ht="13.5" hidden="false" customHeight="true" outlineLevel="0" collapsed="false">
      <c r="A96" s="39"/>
      <c r="C96" s="40" t="s">
        <v>64</v>
      </c>
      <c r="D96" s="41" t="s">
        <v>262</v>
      </c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customFormat="false" ht="13.5" hidden="false" customHeight="true" outlineLevel="0" collapsed="false">
      <c r="A97" s="39"/>
      <c r="C97" s="40" t="s">
        <v>263</v>
      </c>
      <c r="D97" s="41" t="s">
        <v>262</v>
      </c>
      <c r="E97" s="41"/>
      <c r="F97" s="41"/>
      <c r="G97" s="41"/>
      <c r="H97" s="41"/>
      <c r="I97" s="41"/>
      <c r="J97" s="41"/>
      <c r="K97" s="41"/>
      <c r="L97" s="41"/>
      <c r="M97" s="41"/>
      <c r="N97" s="41"/>
    </row>
    <row r="98" customFormat="false" ht="15" hidden="false" customHeight="true" outlineLevel="0" collapsed="false">
      <c r="A98" s="34" t="s">
        <v>264</v>
      </c>
      <c r="B98" s="11" t="s">
        <v>88</v>
      </c>
      <c r="C98" s="11" t="s">
        <v>265</v>
      </c>
      <c r="D98" s="11" t="s">
        <v>266</v>
      </c>
      <c r="E98" s="11"/>
      <c r="F98" s="11"/>
      <c r="G98" s="11"/>
      <c r="H98" s="11"/>
      <c r="I98" s="11"/>
      <c r="J98" s="11" t="s">
        <v>110</v>
      </c>
      <c r="K98" s="35" t="n">
        <v>191.36</v>
      </c>
      <c r="L98" s="36" t="n">
        <v>0</v>
      </c>
      <c r="M98" s="35" t="n">
        <f aca="false">K98*L98</f>
        <v>0</v>
      </c>
      <c r="N98" s="37" t="s">
        <v>96</v>
      </c>
      <c r="Z98" s="35" t="n">
        <f aca="false">IF(AQ98="5",BJ98,0)</f>
        <v>0</v>
      </c>
      <c r="AB98" s="35" t="n">
        <f aca="false">IF(AQ98="1",BH98,0)</f>
        <v>0</v>
      </c>
      <c r="AC98" s="35" t="n">
        <f aca="false">IF(AQ98="1",BI98,0)</f>
        <v>0</v>
      </c>
      <c r="AD98" s="35" t="n">
        <f aca="false">IF(AQ98="7",BH98,0)</f>
        <v>0</v>
      </c>
      <c r="AE98" s="35" t="n">
        <f aca="false">IF(AQ98="7",BI98,0)</f>
        <v>0</v>
      </c>
      <c r="AF98" s="35" t="n">
        <f aca="false">IF(AQ98="2",BH98,0)</f>
        <v>0</v>
      </c>
      <c r="AG98" s="35" t="n">
        <f aca="false">IF(AQ98="2",BI98,0)</f>
        <v>0</v>
      </c>
      <c r="AH98" s="35" t="n">
        <f aca="false">IF(AQ98="0",BJ98,0)</f>
        <v>0</v>
      </c>
      <c r="AI98" s="22" t="s">
        <v>88</v>
      </c>
      <c r="AJ98" s="35" t="n">
        <f aca="false">IF(AN98=0,M98,0)</f>
        <v>0</v>
      </c>
      <c r="AK98" s="35" t="n">
        <f aca="false">IF(AN98=15,M98,0)</f>
        <v>0</v>
      </c>
      <c r="AL98" s="35" t="n">
        <f aca="false">IF(AN98=21,M98,0)</f>
        <v>0</v>
      </c>
      <c r="AN98" s="35" t="n">
        <v>21</v>
      </c>
      <c r="AO98" s="35" t="n">
        <f aca="false">L98*1</f>
        <v>0</v>
      </c>
      <c r="AP98" s="35" t="n">
        <f aca="false">L98*(1-1)</f>
        <v>0</v>
      </c>
      <c r="AQ98" s="38" t="s">
        <v>52</v>
      </c>
      <c r="AV98" s="35" t="n">
        <f aca="false">AW98+AX98</f>
        <v>0</v>
      </c>
      <c r="AW98" s="35" t="n">
        <f aca="false">K98*AO98</f>
        <v>0</v>
      </c>
      <c r="AX98" s="35" t="n">
        <f aca="false">K98*AP98</f>
        <v>0</v>
      </c>
      <c r="AY98" s="38" t="s">
        <v>261</v>
      </c>
      <c r="AZ98" s="38" t="s">
        <v>254</v>
      </c>
      <c r="BA98" s="22" t="s">
        <v>99</v>
      </c>
      <c r="BC98" s="35" t="n">
        <f aca="false">AW98+AX98</f>
        <v>0</v>
      </c>
      <c r="BD98" s="35" t="n">
        <f aca="false">L98/(100-BE98)*100</f>
        <v>0</v>
      </c>
      <c r="BE98" s="35" t="n">
        <v>0</v>
      </c>
      <c r="BF98" s="35" t="n">
        <f aca="false">98</f>
        <v>98</v>
      </c>
      <c r="BH98" s="35" t="n">
        <f aca="false">K98*AO98</f>
        <v>0</v>
      </c>
      <c r="BI98" s="35" t="n">
        <f aca="false">K98*AP98</f>
        <v>0</v>
      </c>
      <c r="BJ98" s="35" t="n">
        <f aca="false">K98*L98</f>
        <v>0</v>
      </c>
      <c r="BK98" s="35"/>
      <c r="BL98" s="35" t="n">
        <v>87</v>
      </c>
    </row>
    <row r="99" customFormat="false" ht="13.5" hidden="false" customHeight="true" outlineLevel="0" collapsed="false">
      <c r="A99" s="39"/>
      <c r="C99" s="40" t="s">
        <v>100</v>
      </c>
      <c r="D99" s="41" t="s">
        <v>267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</row>
    <row r="100" customFormat="false" ht="15" hidden="false" customHeight="true" outlineLevel="0" collapsed="false">
      <c r="A100" s="34" t="s">
        <v>268</v>
      </c>
      <c r="B100" s="11" t="s">
        <v>88</v>
      </c>
      <c r="C100" s="11" t="s">
        <v>269</v>
      </c>
      <c r="D100" s="11" t="s">
        <v>270</v>
      </c>
      <c r="E100" s="11"/>
      <c r="F100" s="11"/>
      <c r="G100" s="11"/>
      <c r="H100" s="11"/>
      <c r="I100" s="11"/>
      <c r="J100" s="11" t="s">
        <v>110</v>
      </c>
      <c r="K100" s="35" t="n">
        <v>184</v>
      </c>
      <c r="L100" s="36" t="n">
        <v>0</v>
      </c>
      <c r="M100" s="35" t="n">
        <f aca="false">K100*L100</f>
        <v>0</v>
      </c>
      <c r="N100" s="37" t="s">
        <v>96</v>
      </c>
      <c r="Z100" s="35" t="n">
        <f aca="false">IF(AQ100="5",BJ100,0)</f>
        <v>0</v>
      </c>
      <c r="AB100" s="35" t="n">
        <f aca="false">IF(AQ100="1",BH100,0)</f>
        <v>0</v>
      </c>
      <c r="AC100" s="35" t="n">
        <f aca="false">IF(AQ100="1",BI100,0)</f>
        <v>0</v>
      </c>
      <c r="AD100" s="35" t="n">
        <f aca="false">IF(AQ100="7",BH100,0)</f>
        <v>0</v>
      </c>
      <c r="AE100" s="35" t="n">
        <f aca="false">IF(AQ100="7",BI100,0)</f>
        <v>0</v>
      </c>
      <c r="AF100" s="35" t="n">
        <f aca="false">IF(AQ100="2",BH100,0)</f>
        <v>0</v>
      </c>
      <c r="AG100" s="35" t="n">
        <f aca="false">IF(AQ100="2",BI100,0)</f>
        <v>0</v>
      </c>
      <c r="AH100" s="35" t="n">
        <f aca="false">IF(AQ100="0",BJ100,0)</f>
        <v>0</v>
      </c>
      <c r="AI100" s="22" t="s">
        <v>88</v>
      </c>
      <c r="AJ100" s="35" t="n">
        <f aca="false">IF(AN100=0,M100,0)</f>
        <v>0</v>
      </c>
      <c r="AK100" s="35" t="n">
        <f aca="false">IF(AN100=15,M100,0)</f>
        <v>0</v>
      </c>
      <c r="AL100" s="35" t="n">
        <f aca="false">IF(AN100=21,M100,0)</f>
        <v>0</v>
      </c>
      <c r="AN100" s="35" t="n">
        <v>21</v>
      </c>
      <c r="AO100" s="35" t="n">
        <f aca="false">L100*0.00469043151969981</f>
        <v>0</v>
      </c>
      <c r="AP100" s="35" t="n">
        <f aca="false">L100*(1-0.00469043151969981)</f>
        <v>0</v>
      </c>
      <c r="AQ100" s="38" t="s">
        <v>52</v>
      </c>
      <c r="AV100" s="35" t="n">
        <f aca="false">AW100+AX100</f>
        <v>0</v>
      </c>
      <c r="AW100" s="35" t="n">
        <f aca="false">K100*AO100</f>
        <v>0</v>
      </c>
      <c r="AX100" s="35" t="n">
        <f aca="false">K100*AP100</f>
        <v>0</v>
      </c>
      <c r="AY100" s="38" t="s">
        <v>261</v>
      </c>
      <c r="AZ100" s="38" t="s">
        <v>254</v>
      </c>
      <c r="BA100" s="22" t="s">
        <v>99</v>
      </c>
      <c r="BC100" s="35" t="n">
        <f aca="false">AW100+AX100</f>
        <v>0</v>
      </c>
      <c r="BD100" s="35" t="n">
        <f aca="false">L100/(100-BE100)*100</f>
        <v>0</v>
      </c>
      <c r="BE100" s="35" t="n">
        <v>0</v>
      </c>
      <c r="BF100" s="35" t="n">
        <f aca="false">100</f>
        <v>100</v>
      </c>
      <c r="BH100" s="35" t="n">
        <f aca="false">K100*AO100</f>
        <v>0</v>
      </c>
      <c r="BI100" s="35" t="n">
        <f aca="false">K100*AP100</f>
        <v>0</v>
      </c>
      <c r="BJ100" s="35" t="n">
        <f aca="false">K100*L100</f>
        <v>0</v>
      </c>
      <c r="BK100" s="35"/>
      <c r="BL100" s="35" t="n">
        <v>87</v>
      </c>
    </row>
    <row r="101" customFormat="false" ht="67.5" hidden="false" customHeight="true" outlineLevel="0" collapsed="false">
      <c r="A101" s="39"/>
      <c r="C101" s="40" t="s">
        <v>100</v>
      </c>
      <c r="D101" s="41" t="s">
        <v>271</v>
      </c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2" customFormat="false" ht="15" hidden="false" customHeight="true" outlineLevel="0" collapsed="false">
      <c r="A102" s="34" t="s">
        <v>272</v>
      </c>
      <c r="B102" s="11" t="s">
        <v>88</v>
      </c>
      <c r="C102" s="11" t="s">
        <v>273</v>
      </c>
      <c r="D102" s="11" t="s">
        <v>274</v>
      </c>
      <c r="E102" s="11"/>
      <c r="F102" s="11"/>
      <c r="G102" s="11"/>
      <c r="H102" s="11"/>
      <c r="I102" s="11"/>
      <c r="J102" s="11" t="s">
        <v>252</v>
      </c>
      <c r="K102" s="35" t="n">
        <v>65.01333</v>
      </c>
      <c r="L102" s="36" t="n">
        <v>0</v>
      </c>
      <c r="M102" s="35" t="n">
        <f aca="false">K102*L102</f>
        <v>0</v>
      </c>
      <c r="N102" s="37" t="s">
        <v>96</v>
      </c>
      <c r="Z102" s="35" t="n">
        <f aca="false">IF(AQ102="5",BJ102,0)</f>
        <v>0</v>
      </c>
      <c r="AB102" s="35" t="n">
        <f aca="false">IF(AQ102="1",BH102,0)</f>
        <v>0</v>
      </c>
      <c r="AC102" s="35" t="n">
        <f aca="false">IF(AQ102="1",BI102,0)</f>
        <v>0</v>
      </c>
      <c r="AD102" s="35" t="n">
        <f aca="false">IF(AQ102="7",BH102,0)</f>
        <v>0</v>
      </c>
      <c r="AE102" s="35" t="n">
        <f aca="false">IF(AQ102="7",BI102,0)</f>
        <v>0</v>
      </c>
      <c r="AF102" s="35" t="n">
        <f aca="false">IF(AQ102="2",BH102,0)</f>
        <v>0</v>
      </c>
      <c r="AG102" s="35" t="n">
        <f aca="false">IF(AQ102="2",BI102,0)</f>
        <v>0</v>
      </c>
      <c r="AH102" s="35" t="n">
        <f aca="false">IF(AQ102="0",BJ102,0)</f>
        <v>0</v>
      </c>
      <c r="AI102" s="22" t="s">
        <v>88</v>
      </c>
      <c r="AJ102" s="35" t="n">
        <f aca="false">IF(AN102=0,M102,0)</f>
        <v>0</v>
      </c>
      <c r="AK102" s="35" t="n">
        <f aca="false">IF(AN102=15,M102,0)</f>
        <v>0</v>
      </c>
      <c r="AL102" s="35" t="n">
        <f aca="false">IF(AN102=21,M102,0)</f>
        <v>0</v>
      </c>
      <c r="AN102" s="35" t="n">
        <v>21</v>
      </c>
      <c r="AO102" s="35" t="n">
        <f aca="false">L102*1</f>
        <v>0</v>
      </c>
      <c r="AP102" s="35" t="n">
        <f aca="false">L102*(1-1)</f>
        <v>0</v>
      </c>
      <c r="AQ102" s="38" t="s">
        <v>52</v>
      </c>
      <c r="AV102" s="35" t="n">
        <f aca="false">AW102+AX102</f>
        <v>0</v>
      </c>
      <c r="AW102" s="35" t="n">
        <f aca="false">K102*AO102</f>
        <v>0</v>
      </c>
      <c r="AX102" s="35" t="n">
        <f aca="false">K102*AP102</f>
        <v>0</v>
      </c>
      <c r="AY102" s="38" t="s">
        <v>261</v>
      </c>
      <c r="AZ102" s="38" t="s">
        <v>254</v>
      </c>
      <c r="BA102" s="22" t="s">
        <v>99</v>
      </c>
      <c r="BC102" s="35" t="n">
        <f aca="false">AW102+AX102</f>
        <v>0</v>
      </c>
      <c r="BD102" s="35" t="n">
        <f aca="false">L102/(100-BE102)*100</f>
        <v>0</v>
      </c>
      <c r="BE102" s="35" t="n">
        <v>0</v>
      </c>
      <c r="BF102" s="35" t="n">
        <f aca="false">102</f>
        <v>102</v>
      </c>
      <c r="BH102" s="35" t="n">
        <f aca="false">K102*AO102</f>
        <v>0</v>
      </c>
      <c r="BI102" s="35" t="n">
        <f aca="false">K102*AP102</f>
        <v>0</v>
      </c>
      <c r="BJ102" s="35" t="n">
        <f aca="false">K102*L102</f>
        <v>0</v>
      </c>
      <c r="BK102" s="35"/>
      <c r="BL102" s="35" t="n">
        <v>87</v>
      </c>
    </row>
    <row r="103" customFormat="false" ht="81" hidden="false" customHeight="true" outlineLevel="0" collapsed="false">
      <c r="A103" s="39"/>
      <c r="C103" s="40" t="s">
        <v>100</v>
      </c>
      <c r="D103" s="41" t="s">
        <v>275</v>
      </c>
      <c r="E103" s="41"/>
      <c r="F103" s="41"/>
      <c r="G103" s="41"/>
      <c r="H103" s="41"/>
      <c r="I103" s="41"/>
      <c r="J103" s="41"/>
      <c r="K103" s="41"/>
      <c r="L103" s="41"/>
      <c r="M103" s="41"/>
      <c r="N103" s="41"/>
    </row>
    <row r="104" customFormat="false" ht="15" hidden="false" customHeight="true" outlineLevel="0" collapsed="false">
      <c r="A104" s="34" t="s">
        <v>276</v>
      </c>
      <c r="B104" s="11" t="s">
        <v>88</v>
      </c>
      <c r="C104" s="11" t="s">
        <v>277</v>
      </c>
      <c r="D104" s="11" t="s">
        <v>278</v>
      </c>
      <c r="E104" s="11"/>
      <c r="F104" s="11"/>
      <c r="G104" s="11"/>
      <c r="H104" s="11"/>
      <c r="I104" s="11"/>
      <c r="J104" s="11" t="s">
        <v>126</v>
      </c>
      <c r="K104" s="35" t="n">
        <v>4.44</v>
      </c>
      <c r="L104" s="36" t="n">
        <v>0</v>
      </c>
      <c r="M104" s="35" t="n">
        <f aca="false">K104*L104</f>
        <v>0</v>
      </c>
      <c r="N104" s="37" t="s">
        <v>96</v>
      </c>
      <c r="Z104" s="35" t="n">
        <f aca="false">IF(AQ104="5",BJ104,0)</f>
        <v>0</v>
      </c>
      <c r="AB104" s="35" t="n">
        <f aca="false">IF(AQ104="1",BH104,0)</f>
        <v>0</v>
      </c>
      <c r="AC104" s="35" t="n">
        <f aca="false">IF(AQ104="1",BI104,0)</f>
        <v>0</v>
      </c>
      <c r="AD104" s="35" t="n">
        <f aca="false">IF(AQ104="7",BH104,0)</f>
        <v>0</v>
      </c>
      <c r="AE104" s="35" t="n">
        <f aca="false">IF(AQ104="7",BI104,0)</f>
        <v>0</v>
      </c>
      <c r="AF104" s="35" t="n">
        <f aca="false">IF(AQ104="2",BH104,0)</f>
        <v>0</v>
      </c>
      <c r="AG104" s="35" t="n">
        <f aca="false">IF(AQ104="2",BI104,0)</f>
        <v>0</v>
      </c>
      <c r="AH104" s="35" t="n">
        <f aca="false">IF(AQ104="0",BJ104,0)</f>
        <v>0</v>
      </c>
      <c r="AI104" s="22" t="s">
        <v>88</v>
      </c>
      <c r="AJ104" s="35" t="n">
        <f aca="false">IF(AN104=0,M104,0)</f>
        <v>0</v>
      </c>
      <c r="AK104" s="35" t="n">
        <f aca="false">IF(AN104=15,M104,0)</f>
        <v>0</v>
      </c>
      <c r="AL104" s="35" t="n">
        <f aca="false">IF(AN104=21,M104,0)</f>
        <v>0</v>
      </c>
      <c r="AN104" s="35" t="n">
        <v>21</v>
      </c>
      <c r="AO104" s="35" t="n">
        <f aca="false">L104*0</f>
        <v>0</v>
      </c>
      <c r="AP104" s="35" t="n">
        <f aca="false">L104*(1-0)</f>
        <v>0</v>
      </c>
      <c r="AQ104" s="38" t="s">
        <v>81</v>
      </c>
      <c r="AV104" s="35" t="n">
        <f aca="false">AW104+AX104</f>
        <v>0</v>
      </c>
      <c r="AW104" s="35" t="n">
        <f aca="false">K104*AO104</f>
        <v>0</v>
      </c>
      <c r="AX104" s="35" t="n">
        <f aca="false">K104*AP104</f>
        <v>0</v>
      </c>
      <c r="AY104" s="38" t="s">
        <v>261</v>
      </c>
      <c r="AZ104" s="38" t="s">
        <v>254</v>
      </c>
      <c r="BA104" s="22" t="s">
        <v>99</v>
      </c>
      <c r="BC104" s="35" t="n">
        <f aca="false">AW104+AX104</f>
        <v>0</v>
      </c>
      <c r="BD104" s="35" t="n">
        <f aca="false">L104/(100-BE104)*100</f>
        <v>0</v>
      </c>
      <c r="BE104" s="35" t="n">
        <v>0</v>
      </c>
      <c r="BF104" s="35" t="n">
        <f aca="false">104</f>
        <v>104</v>
      </c>
      <c r="BH104" s="35" t="n">
        <f aca="false">K104*AO104</f>
        <v>0</v>
      </c>
      <c r="BI104" s="35" t="n">
        <f aca="false">K104*AP104</f>
        <v>0</v>
      </c>
      <c r="BJ104" s="35" t="n">
        <f aca="false">K104*L104</f>
        <v>0</v>
      </c>
      <c r="BK104" s="35"/>
      <c r="BL104" s="35" t="n">
        <v>87</v>
      </c>
    </row>
    <row r="105" customFormat="false" ht="81" hidden="false" customHeight="true" outlineLevel="0" collapsed="false">
      <c r="A105" s="39"/>
      <c r="C105" s="40" t="s">
        <v>100</v>
      </c>
      <c r="D105" s="41" t="s">
        <v>279</v>
      </c>
      <c r="E105" s="41"/>
      <c r="F105" s="41"/>
      <c r="G105" s="41"/>
      <c r="H105" s="41"/>
      <c r="I105" s="41"/>
      <c r="J105" s="41"/>
      <c r="K105" s="41"/>
      <c r="L105" s="41"/>
      <c r="M105" s="41"/>
      <c r="N105" s="41"/>
    </row>
    <row r="106" customFormat="false" ht="15" hidden="false" customHeight="true" outlineLevel="0" collapsed="false">
      <c r="A106" s="29"/>
      <c r="B106" s="30" t="s">
        <v>88</v>
      </c>
      <c r="C106" s="30" t="s">
        <v>280</v>
      </c>
      <c r="D106" s="30" t="s">
        <v>281</v>
      </c>
      <c r="E106" s="30"/>
      <c r="F106" s="30"/>
      <c r="G106" s="30"/>
      <c r="H106" s="30"/>
      <c r="I106" s="30"/>
      <c r="J106" s="31" t="s">
        <v>9</v>
      </c>
      <c r="K106" s="31" t="s">
        <v>9</v>
      </c>
      <c r="L106" s="12" t="s">
        <v>9</v>
      </c>
      <c r="M106" s="32" t="n">
        <f aca="false">SUM(M107:M121)</f>
        <v>0</v>
      </c>
      <c r="N106" s="33"/>
      <c r="AI106" s="22" t="s">
        <v>88</v>
      </c>
      <c r="AS106" s="32" t="n">
        <f aca="false">SUM(AJ107:AJ121)</f>
        <v>0</v>
      </c>
      <c r="AT106" s="32" t="n">
        <f aca="false">SUM(AK107:AK121)</f>
        <v>0</v>
      </c>
      <c r="AU106" s="32" t="n">
        <f aca="false">SUM(AL107:AL121)</f>
        <v>0</v>
      </c>
    </row>
    <row r="107" customFormat="false" ht="15" hidden="false" customHeight="true" outlineLevel="0" collapsed="false">
      <c r="A107" s="34" t="s">
        <v>282</v>
      </c>
      <c r="B107" s="11" t="s">
        <v>88</v>
      </c>
      <c r="C107" s="11" t="s">
        <v>283</v>
      </c>
      <c r="D107" s="11" t="s">
        <v>284</v>
      </c>
      <c r="E107" s="11"/>
      <c r="F107" s="11"/>
      <c r="G107" s="11"/>
      <c r="H107" s="11"/>
      <c r="I107" s="11"/>
      <c r="J107" s="11" t="s">
        <v>252</v>
      </c>
      <c r="K107" s="35" t="n">
        <v>14</v>
      </c>
      <c r="L107" s="36" t="n">
        <v>0</v>
      </c>
      <c r="M107" s="35" t="n">
        <f aca="false">K107*L107</f>
        <v>0</v>
      </c>
      <c r="N107" s="37" t="s">
        <v>96</v>
      </c>
      <c r="Z107" s="35" t="n">
        <f aca="false">IF(AQ107="5",BJ107,0)</f>
        <v>0</v>
      </c>
      <c r="AB107" s="35" t="n">
        <f aca="false">IF(AQ107="1",BH107,0)</f>
        <v>0</v>
      </c>
      <c r="AC107" s="35" t="n">
        <f aca="false">IF(AQ107="1",BI107,0)</f>
        <v>0</v>
      </c>
      <c r="AD107" s="35" t="n">
        <f aca="false">IF(AQ107="7",BH107,0)</f>
        <v>0</v>
      </c>
      <c r="AE107" s="35" t="n">
        <f aca="false">IF(AQ107="7",BI107,0)</f>
        <v>0</v>
      </c>
      <c r="AF107" s="35" t="n">
        <f aca="false">IF(AQ107="2",BH107,0)</f>
        <v>0</v>
      </c>
      <c r="AG107" s="35" t="n">
        <f aca="false">IF(AQ107="2",BI107,0)</f>
        <v>0</v>
      </c>
      <c r="AH107" s="35" t="n">
        <f aca="false">IF(AQ107="0",BJ107,0)</f>
        <v>0</v>
      </c>
      <c r="AI107" s="22" t="s">
        <v>88</v>
      </c>
      <c r="AJ107" s="35" t="n">
        <f aca="false">IF(AN107=0,M107,0)</f>
        <v>0</v>
      </c>
      <c r="AK107" s="35" t="n">
        <f aca="false">IF(AN107=15,M107,0)</f>
        <v>0</v>
      </c>
      <c r="AL107" s="35" t="n">
        <f aca="false">IF(AN107=21,M107,0)</f>
        <v>0</v>
      </c>
      <c r="AN107" s="35" t="n">
        <v>21</v>
      </c>
      <c r="AO107" s="35" t="n">
        <f aca="false">L107*0</f>
        <v>0</v>
      </c>
      <c r="AP107" s="35" t="n">
        <f aca="false">L107*(1-0)</f>
        <v>0</v>
      </c>
      <c r="AQ107" s="38" t="s">
        <v>52</v>
      </c>
      <c r="AV107" s="35" t="n">
        <f aca="false">AW107+AX107</f>
        <v>0</v>
      </c>
      <c r="AW107" s="35" t="n">
        <f aca="false">K107*AO107</f>
        <v>0</v>
      </c>
      <c r="AX107" s="35" t="n">
        <f aca="false">K107*AP107</f>
        <v>0</v>
      </c>
      <c r="AY107" s="38" t="s">
        <v>285</v>
      </c>
      <c r="AZ107" s="38" t="s">
        <v>254</v>
      </c>
      <c r="BA107" s="22" t="s">
        <v>99</v>
      </c>
      <c r="BC107" s="35" t="n">
        <f aca="false">AW107+AX107</f>
        <v>0</v>
      </c>
      <c r="BD107" s="35" t="n">
        <f aca="false">L107/(100-BE107)*100</f>
        <v>0</v>
      </c>
      <c r="BE107" s="35" t="n">
        <v>0</v>
      </c>
      <c r="BF107" s="35" t="n">
        <f aca="false">107</f>
        <v>107</v>
      </c>
      <c r="BH107" s="35" t="n">
        <f aca="false">K107*AO107</f>
        <v>0</v>
      </c>
      <c r="BI107" s="35" t="n">
        <f aca="false">K107*AP107</f>
        <v>0</v>
      </c>
      <c r="BJ107" s="35" t="n">
        <f aca="false">K107*L107</f>
        <v>0</v>
      </c>
      <c r="BK107" s="35"/>
      <c r="BL107" s="35" t="n">
        <v>89</v>
      </c>
    </row>
    <row r="108" customFormat="false" ht="13.5" hidden="false" customHeight="true" outlineLevel="0" collapsed="false">
      <c r="A108" s="39"/>
      <c r="C108" s="40" t="s">
        <v>64</v>
      </c>
      <c r="D108" s="41" t="s">
        <v>286</v>
      </c>
      <c r="E108" s="41"/>
      <c r="F108" s="41"/>
      <c r="G108" s="41"/>
      <c r="H108" s="41"/>
      <c r="I108" s="41"/>
      <c r="J108" s="41"/>
      <c r="K108" s="41"/>
      <c r="L108" s="41"/>
      <c r="M108" s="41"/>
      <c r="N108" s="41"/>
    </row>
    <row r="109" customFormat="false" ht="40.5" hidden="false" customHeight="true" outlineLevel="0" collapsed="false">
      <c r="A109" s="39"/>
      <c r="C109" s="40" t="s">
        <v>100</v>
      </c>
      <c r="D109" s="41" t="s">
        <v>287</v>
      </c>
      <c r="E109" s="41"/>
      <c r="F109" s="41"/>
      <c r="G109" s="41"/>
      <c r="H109" s="41"/>
      <c r="I109" s="41"/>
      <c r="J109" s="41"/>
      <c r="K109" s="41"/>
      <c r="L109" s="41"/>
      <c r="M109" s="41"/>
      <c r="N109" s="41"/>
    </row>
    <row r="110" customFormat="false" ht="15" hidden="false" customHeight="true" outlineLevel="0" collapsed="false">
      <c r="A110" s="34" t="s">
        <v>288</v>
      </c>
      <c r="B110" s="11" t="s">
        <v>88</v>
      </c>
      <c r="C110" s="11" t="s">
        <v>289</v>
      </c>
      <c r="D110" s="11" t="s">
        <v>290</v>
      </c>
      <c r="E110" s="11"/>
      <c r="F110" s="11"/>
      <c r="G110" s="11"/>
      <c r="H110" s="11"/>
      <c r="I110" s="11"/>
      <c r="J110" s="11" t="s">
        <v>252</v>
      </c>
      <c r="K110" s="35" t="n">
        <v>8</v>
      </c>
      <c r="L110" s="36" t="n">
        <v>0</v>
      </c>
      <c r="M110" s="35" t="n">
        <f aca="false">K110*L110</f>
        <v>0</v>
      </c>
      <c r="N110" s="37" t="s">
        <v>96</v>
      </c>
      <c r="Z110" s="35" t="n">
        <f aca="false">IF(AQ110="5",BJ110,0)</f>
        <v>0</v>
      </c>
      <c r="AB110" s="35" t="n">
        <f aca="false">IF(AQ110="1",BH110,0)</f>
        <v>0</v>
      </c>
      <c r="AC110" s="35" t="n">
        <f aca="false">IF(AQ110="1",BI110,0)</f>
        <v>0</v>
      </c>
      <c r="AD110" s="35" t="n">
        <f aca="false">IF(AQ110="7",BH110,0)</f>
        <v>0</v>
      </c>
      <c r="AE110" s="35" t="n">
        <f aca="false">IF(AQ110="7",BI110,0)</f>
        <v>0</v>
      </c>
      <c r="AF110" s="35" t="n">
        <f aca="false">IF(AQ110="2",BH110,0)</f>
        <v>0</v>
      </c>
      <c r="AG110" s="35" t="n">
        <f aca="false">IF(AQ110="2",BI110,0)</f>
        <v>0</v>
      </c>
      <c r="AH110" s="35" t="n">
        <f aca="false">IF(AQ110="0",BJ110,0)</f>
        <v>0</v>
      </c>
      <c r="AI110" s="22" t="s">
        <v>88</v>
      </c>
      <c r="AJ110" s="35" t="n">
        <f aca="false">IF(AN110=0,M110,0)</f>
        <v>0</v>
      </c>
      <c r="AK110" s="35" t="n">
        <f aca="false">IF(AN110=15,M110,0)</f>
        <v>0</v>
      </c>
      <c r="AL110" s="35" t="n">
        <f aca="false">IF(AN110=21,M110,0)</f>
        <v>0</v>
      </c>
      <c r="AN110" s="35" t="n">
        <v>21</v>
      </c>
      <c r="AO110" s="35" t="n">
        <f aca="false">L110*0.0190760869565217</f>
        <v>0</v>
      </c>
      <c r="AP110" s="35" t="n">
        <f aca="false">L110*(1-0.0190760869565217)</f>
        <v>0</v>
      </c>
      <c r="AQ110" s="38" t="s">
        <v>52</v>
      </c>
      <c r="AV110" s="35" t="n">
        <f aca="false">AW110+AX110</f>
        <v>0</v>
      </c>
      <c r="AW110" s="35" t="n">
        <f aca="false">K110*AO110</f>
        <v>0</v>
      </c>
      <c r="AX110" s="35" t="n">
        <f aca="false">K110*AP110</f>
        <v>0</v>
      </c>
      <c r="AY110" s="38" t="s">
        <v>285</v>
      </c>
      <c r="AZ110" s="38" t="s">
        <v>254</v>
      </c>
      <c r="BA110" s="22" t="s">
        <v>99</v>
      </c>
      <c r="BC110" s="35" t="n">
        <f aca="false">AW110+AX110</f>
        <v>0</v>
      </c>
      <c r="BD110" s="35" t="n">
        <f aca="false">L110/(100-BE110)*100</f>
        <v>0</v>
      </c>
      <c r="BE110" s="35" t="n">
        <v>0</v>
      </c>
      <c r="BF110" s="35" t="n">
        <f aca="false">110</f>
        <v>110</v>
      </c>
      <c r="BH110" s="35" t="n">
        <f aca="false">K110*AO110</f>
        <v>0</v>
      </c>
      <c r="BI110" s="35" t="n">
        <f aca="false">K110*AP110</f>
        <v>0</v>
      </c>
      <c r="BJ110" s="35" t="n">
        <f aca="false">K110*L110</f>
        <v>0</v>
      </c>
      <c r="BK110" s="35"/>
      <c r="BL110" s="35" t="n">
        <v>89</v>
      </c>
    </row>
    <row r="111" customFormat="false" ht="13.5" hidden="false" customHeight="true" outlineLevel="0" collapsed="false">
      <c r="A111" s="39"/>
      <c r="C111" s="40" t="s">
        <v>64</v>
      </c>
      <c r="D111" s="41" t="s">
        <v>291</v>
      </c>
      <c r="E111" s="41"/>
      <c r="F111" s="41"/>
      <c r="G111" s="41"/>
      <c r="H111" s="41"/>
      <c r="I111" s="41"/>
      <c r="J111" s="41"/>
      <c r="K111" s="41"/>
      <c r="L111" s="41"/>
      <c r="M111" s="41"/>
      <c r="N111" s="41"/>
    </row>
    <row r="112" customFormat="false" ht="27" hidden="false" customHeight="true" outlineLevel="0" collapsed="false">
      <c r="A112" s="39"/>
      <c r="C112" s="40" t="s">
        <v>100</v>
      </c>
      <c r="D112" s="41" t="s">
        <v>292</v>
      </c>
      <c r="E112" s="41"/>
      <c r="F112" s="41"/>
      <c r="G112" s="41"/>
      <c r="H112" s="41"/>
      <c r="I112" s="41"/>
      <c r="J112" s="41"/>
      <c r="K112" s="41"/>
      <c r="L112" s="41"/>
      <c r="M112" s="41"/>
      <c r="N112" s="41"/>
    </row>
    <row r="113" customFormat="false" ht="15" hidden="false" customHeight="true" outlineLevel="0" collapsed="false">
      <c r="A113" s="34" t="s">
        <v>293</v>
      </c>
      <c r="B113" s="11" t="s">
        <v>88</v>
      </c>
      <c r="C113" s="11" t="s">
        <v>294</v>
      </c>
      <c r="D113" s="11" t="s">
        <v>295</v>
      </c>
      <c r="E113" s="11"/>
      <c r="F113" s="11"/>
      <c r="G113" s="11"/>
      <c r="H113" s="11"/>
      <c r="I113" s="11"/>
      <c r="J113" s="11" t="s">
        <v>252</v>
      </c>
      <c r="K113" s="35" t="n">
        <v>14</v>
      </c>
      <c r="L113" s="36" t="n">
        <v>0</v>
      </c>
      <c r="M113" s="35" t="n">
        <f aca="false">K113*L113</f>
        <v>0</v>
      </c>
      <c r="N113" s="37" t="s">
        <v>96</v>
      </c>
      <c r="Z113" s="35" t="n">
        <f aca="false">IF(AQ113="5",BJ113,0)</f>
        <v>0</v>
      </c>
      <c r="AB113" s="35" t="n">
        <f aca="false">IF(AQ113="1",BH113,0)</f>
        <v>0</v>
      </c>
      <c r="AC113" s="35" t="n">
        <f aca="false">IF(AQ113="1",BI113,0)</f>
        <v>0</v>
      </c>
      <c r="AD113" s="35" t="n">
        <f aca="false">IF(AQ113="7",BH113,0)</f>
        <v>0</v>
      </c>
      <c r="AE113" s="35" t="n">
        <f aca="false">IF(AQ113="7",BI113,0)</f>
        <v>0</v>
      </c>
      <c r="AF113" s="35" t="n">
        <f aca="false">IF(AQ113="2",BH113,0)</f>
        <v>0</v>
      </c>
      <c r="AG113" s="35" t="n">
        <f aca="false">IF(AQ113="2",BI113,0)</f>
        <v>0</v>
      </c>
      <c r="AH113" s="35" t="n">
        <f aca="false">IF(AQ113="0",BJ113,0)</f>
        <v>0</v>
      </c>
      <c r="AI113" s="22" t="s">
        <v>88</v>
      </c>
      <c r="AJ113" s="35" t="n">
        <f aca="false">IF(AN113=0,M113,0)</f>
        <v>0</v>
      </c>
      <c r="AK113" s="35" t="n">
        <f aca="false">IF(AN113=15,M113,0)</f>
        <v>0</v>
      </c>
      <c r="AL113" s="35" t="n">
        <f aca="false">IF(AN113=21,M113,0)</f>
        <v>0</v>
      </c>
      <c r="AN113" s="35" t="n">
        <v>21</v>
      </c>
      <c r="AO113" s="35" t="n">
        <f aca="false">L113*0</f>
        <v>0</v>
      </c>
      <c r="AP113" s="35" t="n">
        <f aca="false">L113*(1-0)</f>
        <v>0</v>
      </c>
      <c r="AQ113" s="38" t="s">
        <v>52</v>
      </c>
      <c r="AV113" s="35" t="n">
        <f aca="false">AW113+AX113</f>
        <v>0</v>
      </c>
      <c r="AW113" s="35" t="n">
        <f aca="false">K113*AO113</f>
        <v>0</v>
      </c>
      <c r="AX113" s="35" t="n">
        <f aca="false">K113*AP113</f>
        <v>0</v>
      </c>
      <c r="AY113" s="38" t="s">
        <v>285</v>
      </c>
      <c r="AZ113" s="38" t="s">
        <v>254</v>
      </c>
      <c r="BA113" s="22" t="s">
        <v>99</v>
      </c>
      <c r="BC113" s="35" t="n">
        <f aca="false">AW113+AX113</f>
        <v>0</v>
      </c>
      <c r="BD113" s="35" t="n">
        <f aca="false">L113/(100-BE113)*100</f>
        <v>0</v>
      </c>
      <c r="BE113" s="35" t="n">
        <v>0</v>
      </c>
      <c r="BF113" s="35" t="n">
        <f aca="false">113</f>
        <v>113</v>
      </c>
      <c r="BH113" s="35" t="n">
        <f aca="false">K113*AO113</f>
        <v>0</v>
      </c>
      <c r="BI113" s="35" t="n">
        <f aca="false">K113*AP113</f>
        <v>0</v>
      </c>
      <c r="BJ113" s="35" t="n">
        <f aca="false">K113*L113</f>
        <v>0</v>
      </c>
      <c r="BK113" s="35"/>
      <c r="BL113" s="35" t="n">
        <v>89</v>
      </c>
    </row>
    <row r="114" customFormat="false" ht="13.5" hidden="false" customHeight="true" outlineLevel="0" collapsed="false">
      <c r="A114" s="39"/>
      <c r="C114" s="40" t="s">
        <v>64</v>
      </c>
      <c r="D114" s="41" t="s">
        <v>296</v>
      </c>
      <c r="E114" s="41"/>
      <c r="F114" s="41"/>
      <c r="G114" s="41"/>
      <c r="H114" s="41"/>
      <c r="I114" s="41"/>
      <c r="J114" s="41"/>
      <c r="K114" s="41"/>
      <c r="L114" s="41"/>
      <c r="M114" s="41"/>
      <c r="N114" s="41"/>
    </row>
    <row r="115" customFormat="false" ht="40.5" hidden="false" customHeight="true" outlineLevel="0" collapsed="false">
      <c r="A115" s="39"/>
      <c r="C115" s="40" t="s">
        <v>100</v>
      </c>
      <c r="D115" s="41" t="s">
        <v>297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</row>
    <row r="116" customFormat="false" ht="15" hidden="false" customHeight="true" outlineLevel="0" collapsed="false">
      <c r="A116" s="34" t="s">
        <v>298</v>
      </c>
      <c r="B116" s="11" t="s">
        <v>88</v>
      </c>
      <c r="C116" s="11" t="s">
        <v>299</v>
      </c>
      <c r="D116" s="11" t="s">
        <v>300</v>
      </c>
      <c r="E116" s="11"/>
      <c r="F116" s="11"/>
      <c r="G116" s="11"/>
      <c r="H116" s="11"/>
      <c r="I116" s="11"/>
      <c r="J116" s="11" t="s">
        <v>252</v>
      </c>
      <c r="K116" s="35" t="n">
        <v>7</v>
      </c>
      <c r="L116" s="36" t="n">
        <v>0</v>
      </c>
      <c r="M116" s="35" t="n">
        <f aca="false">K116*L116</f>
        <v>0</v>
      </c>
      <c r="N116" s="37" t="s">
        <v>96</v>
      </c>
      <c r="Z116" s="35" t="n">
        <f aca="false">IF(AQ116="5",BJ116,0)</f>
        <v>0</v>
      </c>
      <c r="AB116" s="35" t="n">
        <f aca="false">IF(AQ116="1",BH116,0)</f>
        <v>0</v>
      </c>
      <c r="AC116" s="35" t="n">
        <f aca="false">IF(AQ116="1",BI116,0)</f>
        <v>0</v>
      </c>
      <c r="AD116" s="35" t="n">
        <f aca="false">IF(AQ116="7",BH116,0)</f>
        <v>0</v>
      </c>
      <c r="AE116" s="35" t="n">
        <f aca="false">IF(AQ116="7",BI116,0)</f>
        <v>0</v>
      </c>
      <c r="AF116" s="35" t="n">
        <f aca="false">IF(AQ116="2",BH116,0)</f>
        <v>0</v>
      </c>
      <c r="AG116" s="35" t="n">
        <f aca="false">IF(AQ116="2",BI116,0)</f>
        <v>0</v>
      </c>
      <c r="AH116" s="35" t="n">
        <f aca="false">IF(AQ116="0",BJ116,0)</f>
        <v>0</v>
      </c>
      <c r="AI116" s="22" t="s">
        <v>88</v>
      </c>
      <c r="AJ116" s="35" t="n">
        <f aca="false">IF(AN116=0,M116,0)</f>
        <v>0</v>
      </c>
      <c r="AK116" s="35" t="n">
        <f aca="false">IF(AN116=15,M116,0)</f>
        <v>0</v>
      </c>
      <c r="AL116" s="35" t="n">
        <f aca="false">IF(AN116=21,M116,0)</f>
        <v>0</v>
      </c>
      <c r="AN116" s="35" t="n">
        <v>21</v>
      </c>
      <c r="AO116" s="35" t="n">
        <f aca="false">L116*0.00938090308534594</f>
        <v>0</v>
      </c>
      <c r="AP116" s="35" t="n">
        <f aca="false">L116*(1-0.00938090308534594)</f>
        <v>0</v>
      </c>
      <c r="AQ116" s="38" t="s">
        <v>52</v>
      </c>
      <c r="AV116" s="35" t="n">
        <f aca="false">AW116+AX116</f>
        <v>0</v>
      </c>
      <c r="AW116" s="35" t="n">
        <f aca="false">K116*AO116</f>
        <v>0</v>
      </c>
      <c r="AX116" s="35" t="n">
        <f aca="false">K116*AP116</f>
        <v>0</v>
      </c>
      <c r="AY116" s="38" t="s">
        <v>285</v>
      </c>
      <c r="AZ116" s="38" t="s">
        <v>254</v>
      </c>
      <c r="BA116" s="22" t="s">
        <v>99</v>
      </c>
      <c r="BC116" s="35" t="n">
        <f aca="false">AW116+AX116</f>
        <v>0</v>
      </c>
      <c r="BD116" s="35" t="n">
        <f aca="false">L116/(100-BE116)*100</f>
        <v>0</v>
      </c>
      <c r="BE116" s="35" t="n">
        <v>0</v>
      </c>
      <c r="BF116" s="35" t="n">
        <f aca="false">116</f>
        <v>116</v>
      </c>
      <c r="BH116" s="35" t="n">
        <f aca="false">K116*AO116</f>
        <v>0</v>
      </c>
      <c r="BI116" s="35" t="n">
        <f aca="false">K116*AP116</f>
        <v>0</v>
      </c>
      <c r="BJ116" s="35" t="n">
        <f aca="false">K116*L116</f>
        <v>0</v>
      </c>
      <c r="BK116" s="35"/>
      <c r="BL116" s="35" t="n">
        <v>89</v>
      </c>
    </row>
    <row r="117" customFormat="false" ht="54" hidden="false" customHeight="true" outlineLevel="0" collapsed="false">
      <c r="A117" s="39"/>
      <c r="C117" s="40" t="s">
        <v>100</v>
      </c>
      <c r="D117" s="41" t="s">
        <v>301</v>
      </c>
      <c r="E117" s="41"/>
      <c r="F117" s="41"/>
      <c r="G117" s="41"/>
      <c r="H117" s="41"/>
      <c r="I117" s="41"/>
      <c r="J117" s="41"/>
      <c r="K117" s="41"/>
      <c r="L117" s="41"/>
      <c r="M117" s="41"/>
      <c r="N117" s="41"/>
    </row>
    <row r="118" customFormat="false" ht="15" hidden="false" customHeight="true" outlineLevel="0" collapsed="false">
      <c r="A118" s="34" t="s">
        <v>302</v>
      </c>
      <c r="B118" s="11" t="s">
        <v>88</v>
      </c>
      <c r="C118" s="11" t="s">
        <v>303</v>
      </c>
      <c r="D118" s="11" t="s">
        <v>304</v>
      </c>
      <c r="E118" s="11"/>
      <c r="F118" s="11"/>
      <c r="G118" s="11"/>
      <c r="H118" s="11"/>
      <c r="I118" s="11"/>
      <c r="J118" s="11" t="s">
        <v>110</v>
      </c>
      <c r="K118" s="35" t="n">
        <v>184</v>
      </c>
      <c r="L118" s="36" t="n">
        <v>0</v>
      </c>
      <c r="M118" s="35" t="n">
        <f aca="false">K118*L118</f>
        <v>0</v>
      </c>
      <c r="N118" s="37" t="s">
        <v>70</v>
      </c>
      <c r="Z118" s="35" t="n">
        <f aca="false">IF(AQ118="5",BJ118,0)</f>
        <v>0</v>
      </c>
      <c r="AB118" s="35" t="n">
        <f aca="false">IF(AQ118="1",BH118,0)</f>
        <v>0</v>
      </c>
      <c r="AC118" s="35" t="n">
        <f aca="false">IF(AQ118="1",BI118,0)</f>
        <v>0</v>
      </c>
      <c r="AD118" s="35" t="n">
        <f aca="false">IF(AQ118="7",BH118,0)</f>
        <v>0</v>
      </c>
      <c r="AE118" s="35" t="n">
        <f aca="false">IF(AQ118="7",BI118,0)</f>
        <v>0</v>
      </c>
      <c r="AF118" s="35" t="n">
        <f aca="false">IF(AQ118="2",BH118,0)</f>
        <v>0</v>
      </c>
      <c r="AG118" s="35" t="n">
        <f aca="false">IF(AQ118="2",BI118,0)</f>
        <v>0</v>
      </c>
      <c r="AH118" s="35" t="n">
        <f aca="false">IF(AQ118="0",BJ118,0)</f>
        <v>0</v>
      </c>
      <c r="AI118" s="22" t="s">
        <v>88</v>
      </c>
      <c r="AJ118" s="35" t="n">
        <f aca="false">IF(AN118=0,M118,0)</f>
        <v>0</v>
      </c>
      <c r="AK118" s="35" t="n">
        <f aca="false">IF(AN118=15,M118,0)</f>
        <v>0</v>
      </c>
      <c r="AL118" s="35" t="n">
        <f aca="false">IF(AN118=21,M118,0)</f>
        <v>0</v>
      </c>
      <c r="AN118" s="35" t="n">
        <v>21</v>
      </c>
      <c r="AO118" s="35" t="n">
        <f aca="false">L118*0</f>
        <v>0</v>
      </c>
      <c r="AP118" s="35" t="n">
        <f aca="false">L118*(1-0)</f>
        <v>0</v>
      </c>
      <c r="AQ118" s="38" t="s">
        <v>52</v>
      </c>
      <c r="AV118" s="35" t="n">
        <f aca="false">AW118+AX118</f>
        <v>0</v>
      </c>
      <c r="AW118" s="35" t="n">
        <f aca="false">K118*AO118</f>
        <v>0</v>
      </c>
      <c r="AX118" s="35" t="n">
        <f aca="false">K118*AP118</f>
        <v>0</v>
      </c>
      <c r="AY118" s="38" t="s">
        <v>285</v>
      </c>
      <c r="AZ118" s="38" t="s">
        <v>254</v>
      </c>
      <c r="BA118" s="22" t="s">
        <v>99</v>
      </c>
      <c r="BC118" s="35" t="n">
        <f aca="false">AW118+AX118</f>
        <v>0</v>
      </c>
      <c r="BD118" s="35" t="n">
        <f aca="false">L118/(100-BE118)*100</f>
        <v>0</v>
      </c>
      <c r="BE118" s="35" t="n">
        <v>0</v>
      </c>
      <c r="BF118" s="35" t="n">
        <f aca="false">118</f>
        <v>118</v>
      </c>
      <c r="BH118" s="35" t="n">
        <f aca="false">K118*AO118</f>
        <v>0</v>
      </c>
      <c r="BI118" s="35" t="n">
        <f aca="false">K118*AP118</f>
        <v>0</v>
      </c>
      <c r="BJ118" s="35" t="n">
        <f aca="false">K118*L118</f>
        <v>0</v>
      </c>
      <c r="BK118" s="35"/>
      <c r="BL118" s="35" t="n">
        <v>89</v>
      </c>
    </row>
    <row r="119" customFormat="false" ht="15" hidden="false" customHeight="true" outlineLevel="0" collapsed="false">
      <c r="A119" s="34" t="s">
        <v>305</v>
      </c>
      <c r="B119" s="11" t="s">
        <v>88</v>
      </c>
      <c r="C119" s="11" t="s">
        <v>306</v>
      </c>
      <c r="D119" s="11" t="s">
        <v>307</v>
      </c>
      <c r="E119" s="11"/>
      <c r="F119" s="11"/>
      <c r="G119" s="11"/>
      <c r="H119" s="11"/>
      <c r="I119" s="11"/>
      <c r="J119" s="11" t="s">
        <v>110</v>
      </c>
      <c r="K119" s="35" t="n">
        <v>55</v>
      </c>
      <c r="L119" s="36" t="n">
        <v>0</v>
      </c>
      <c r="M119" s="35" t="n">
        <f aca="false">K119*L119</f>
        <v>0</v>
      </c>
      <c r="N119" s="37" t="s">
        <v>96</v>
      </c>
      <c r="Z119" s="35" t="n">
        <f aca="false">IF(AQ119="5",BJ119,0)</f>
        <v>0</v>
      </c>
      <c r="AB119" s="35" t="n">
        <f aca="false">IF(AQ119="1",BH119,0)</f>
        <v>0</v>
      </c>
      <c r="AC119" s="35" t="n">
        <f aca="false">IF(AQ119="1",BI119,0)</f>
        <v>0</v>
      </c>
      <c r="AD119" s="35" t="n">
        <f aca="false">IF(AQ119="7",BH119,0)</f>
        <v>0</v>
      </c>
      <c r="AE119" s="35" t="n">
        <f aca="false">IF(AQ119="7",BI119,0)</f>
        <v>0</v>
      </c>
      <c r="AF119" s="35" t="n">
        <f aca="false">IF(AQ119="2",BH119,0)</f>
        <v>0</v>
      </c>
      <c r="AG119" s="35" t="n">
        <f aca="false">IF(AQ119="2",BI119,0)</f>
        <v>0</v>
      </c>
      <c r="AH119" s="35" t="n">
        <f aca="false">IF(AQ119="0",BJ119,0)</f>
        <v>0</v>
      </c>
      <c r="AI119" s="22" t="s">
        <v>88</v>
      </c>
      <c r="AJ119" s="35" t="n">
        <f aca="false">IF(AN119=0,M119,0)</f>
        <v>0</v>
      </c>
      <c r="AK119" s="35" t="n">
        <f aca="false">IF(AN119=15,M119,0)</f>
        <v>0</v>
      </c>
      <c r="AL119" s="35" t="n">
        <f aca="false">IF(AN119=21,M119,0)</f>
        <v>0</v>
      </c>
      <c r="AN119" s="35" t="n">
        <v>21</v>
      </c>
      <c r="AO119" s="35" t="n">
        <f aca="false">L119*0.00630573248407643</f>
        <v>0</v>
      </c>
      <c r="AP119" s="35" t="n">
        <f aca="false">L119*(1-0.00630573248407643)</f>
        <v>0</v>
      </c>
      <c r="AQ119" s="38" t="s">
        <v>52</v>
      </c>
      <c r="AV119" s="35" t="n">
        <f aca="false">AW119+AX119</f>
        <v>0</v>
      </c>
      <c r="AW119" s="35" t="n">
        <f aca="false">K119*AO119</f>
        <v>0</v>
      </c>
      <c r="AX119" s="35" t="n">
        <f aca="false">K119*AP119</f>
        <v>0</v>
      </c>
      <c r="AY119" s="38" t="s">
        <v>285</v>
      </c>
      <c r="AZ119" s="38" t="s">
        <v>254</v>
      </c>
      <c r="BA119" s="22" t="s">
        <v>99</v>
      </c>
      <c r="BC119" s="35" t="n">
        <f aca="false">AW119+AX119</f>
        <v>0</v>
      </c>
      <c r="BD119" s="35" t="n">
        <f aca="false">L119/(100-BE119)*100</f>
        <v>0</v>
      </c>
      <c r="BE119" s="35" t="n">
        <v>0</v>
      </c>
      <c r="BF119" s="35" t="n">
        <f aca="false">119</f>
        <v>119</v>
      </c>
      <c r="BH119" s="35" t="n">
        <f aca="false">K119*AO119</f>
        <v>0</v>
      </c>
      <c r="BI119" s="35" t="n">
        <f aca="false">K119*AP119</f>
        <v>0</v>
      </c>
      <c r="BJ119" s="35" t="n">
        <f aca="false">K119*L119</f>
        <v>0</v>
      </c>
      <c r="BK119" s="35"/>
      <c r="BL119" s="35" t="n">
        <v>89</v>
      </c>
    </row>
    <row r="120" customFormat="false" ht="40.5" hidden="false" customHeight="true" outlineLevel="0" collapsed="false">
      <c r="A120" s="39"/>
      <c r="C120" s="40" t="s">
        <v>100</v>
      </c>
      <c r="D120" s="41" t="s">
        <v>308</v>
      </c>
      <c r="E120" s="41"/>
      <c r="F120" s="41"/>
      <c r="G120" s="41"/>
      <c r="H120" s="41"/>
      <c r="I120" s="41"/>
      <c r="J120" s="41"/>
      <c r="K120" s="41"/>
      <c r="L120" s="41"/>
      <c r="M120" s="41"/>
      <c r="N120" s="41"/>
    </row>
    <row r="121" customFormat="false" ht="15" hidden="false" customHeight="true" outlineLevel="0" collapsed="false">
      <c r="A121" s="34" t="s">
        <v>309</v>
      </c>
      <c r="B121" s="11" t="s">
        <v>88</v>
      </c>
      <c r="C121" s="11" t="s">
        <v>310</v>
      </c>
      <c r="D121" s="11" t="s">
        <v>311</v>
      </c>
      <c r="E121" s="11"/>
      <c r="F121" s="11"/>
      <c r="G121" s="11"/>
      <c r="H121" s="11"/>
      <c r="I121" s="11"/>
      <c r="J121" s="11" t="s">
        <v>110</v>
      </c>
      <c r="K121" s="35" t="n">
        <v>184</v>
      </c>
      <c r="L121" s="36" t="n">
        <v>0</v>
      </c>
      <c r="M121" s="35" t="n">
        <f aca="false">K121*L121</f>
        <v>0</v>
      </c>
      <c r="N121" s="37" t="s">
        <v>70</v>
      </c>
      <c r="Z121" s="35" t="n">
        <f aca="false">IF(AQ121="5",BJ121,0)</f>
        <v>0</v>
      </c>
      <c r="AB121" s="35" t="n">
        <f aca="false">IF(AQ121="1",BH121,0)</f>
        <v>0</v>
      </c>
      <c r="AC121" s="35" t="n">
        <f aca="false">IF(AQ121="1",BI121,0)</f>
        <v>0</v>
      </c>
      <c r="AD121" s="35" t="n">
        <f aca="false">IF(AQ121="7",BH121,0)</f>
        <v>0</v>
      </c>
      <c r="AE121" s="35" t="n">
        <f aca="false">IF(AQ121="7",BI121,0)</f>
        <v>0</v>
      </c>
      <c r="AF121" s="35" t="n">
        <f aca="false">IF(AQ121="2",BH121,0)</f>
        <v>0</v>
      </c>
      <c r="AG121" s="35" t="n">
        <f aca="false">IF(AQ121="2",BI121,0)</f>
        <v>0</v>
      </c>
      <c r="AH121" s="35" t="n">
        <f aca="false">IF(AQ121="0",BJ121,0)</f>
        <v>0</v>
      </c>
      <c r="AI121" s="22" t="s">
        <v>88</v>
      </c>
      <c r="AJ121" s="35" t="n">
        <f aca="false">IF(AN121=0,M121,0)</f>
        <v>0</v>
      </c>
      <c r="AK121" s="35" t="n">
        <f aca="false">IF(AN121=15,M121,0)</f>
        <v>0</v>
      </c>
      <c r="AL121" s="35" t="n">
        <f aca="false">IF(AN121=21,M121,0)</f>
        <v>0</v>
      </c>
      <c r="AN121" s="35" t="n">
        <v>21</v>
      </c>
      <c r="AO121" s="35" t="n">
        <f aca="false">L121*0.197006837827377</f>
        <v>0</v>
      </c>
      <c r="AP121" s="35" t="n">
        <f aca="false">L121*(1-0.197006837827377)</f>
        <v>0</v>
      </c>
      <c r="AQ121" s="38" t="s">
        <v>52</v>
      </c>
      <c r="AV121" s="35" t="n">
        <f aca="false">AW121+AX121</f>
        <v>0</v>
      </c>
      <c r="AW121" s="35" t="n">
        <f aca="false">K121*AO121</f>
        <v>0</v>
      </c>
      <c r="AX121" s="35" t="n">
        <f aca="false">K121*AP121</f>
        <v>0</v>
      </c>
      <c r="AY121" s="38" t="s">
        <v>285</v>
      </c>
      <c r="AZ121" s="38" t="s">
        <v>254</v>
      </c>
      <c r="BA121" s="22" t="s">
        <v>99</v>
      </c>
      <c r="BC121" s="35" t="n">
        <f aca="false">AW121+AX121</f>
        <v>0</v>
      </c>
      <c r="BD121" s="35" t="n">
        <f aca="false">L121/(100-BE121)*100</f>
        <v>0</v>
      </c>
      <c r="BE121" s="35" t="n">
        <v>0</v>
      </c>
      <c r="BF121" s="35" t="n">
        <f aca="false">121</f>
        <v>121</v>
      </c>
      <c r="BH121" s="35" t="n">
        <f aca="false">K121*AO121</f>
        <v>0</v>
      </c>
      <c r="BI121" s="35" t="n">
        <f aca="false">K121*AP121</f>
        <v>0</v>
      </c>
      <c r="BJ121" s="35" t="n">
        <f aca="false">K121*L121</f>
        <v>0</v>
      </c>
      <c r="BK121" s="35"/>
      <c r="BL121" s="35" t="n">
        <v>89</v>
      </c>
    </row>
    <row r="122" customFormat="false" ht="27" hidden="false" customHeight="true" outlineLevel="0" collapsed="false">
      <c r="A122" s="39"/>
      <c r="C122" s="40" t="s">
        <v>100</v>
      </c>
      <c r="D122" s="41" t="s">
        <v>312</v>
      </c>
      <c r="E122" s="41"/>
      <c r="F122" s="41"/>
      <c r="G122" s="41"/>
      <c r="H122" s="41"/>
      <c r="I122" s="41"/>
      <c r="J122" s="41"/>
      <c r="K122" s="41"/>
      <c r="L122" s="41"/>
      <c r="M122" s="41"/>
      <c r="N122" s="41"/>
    </row>
    <row r="123" customFormat="false" ht="15" hidden="false" customHeight="true" outlineLevel="0" collapsed="false">
      <c r="A123" s="29"/>
      <c r="B123" s="30" t="s">
        <v>88</v>
      </c>
      <c r="C123" s="30"/>
      <c r="D123" s="30" t="s">
        <v>313</v>
      </c>
      <c r="E123" s="30"/>
      <c r="F123" s="30"/>
      <c r="G123" s="30"/>
      <c r="H123" s="30"/>
      <c r="I123" s="30"/>
      <c r="J123" s="31" t="s">
        <v>9</v>
      </c>
      <c r="K123" s="31" t="s">
        <v>9</v>
      </c>
      <c r="L123" s="12" t="s">
        <v>9</v>
      </c>
      <c r="M123" s="32" t="n">
        <f aca="false">SUM(M124:M134)</f>
        <v>0</v>
      </c>
      <c r="N123" s="33"/>
      <c r="AI123" s="22" t="s">
        <v>88</v>
      </c>
      <c r="AS123" s="32" t="n">
        <f aca="false">SUM(AJ124:AJ134)</f>
        <v>0</v>
      </c>
      <c r="AT123" s="32" t="n">
        <f aca="false">SUM(AK124:AK134)</f>
        <v>0</v>
      </c>
      <c r="AU123" s="32" t="n">
        <f aca="false">SUM(AL124:AL134)</f>
        <v>0</v>
      </c>
    </row>
    <row r="124" customFormat="false" ht="15" hidden="false" customHeight="true" outlineLevel="0" collapsed="false">
      <c r="A124" s="34" t="s">
        <v>212</v>
      </c>
      <c r="B124" s="11" t="s">
        <v>88</v>
      </c>
      <c r="C124" s="11" t="s">
        <v>314</v>
      </c>
      <c r="D124" s="11" t="s">
        <v>315</v>
      </c>
      <c r="E124" s="11"/>
      <c r="F124" s="11"/>
      <c r="G124" s="11"/>
      <c r="H124" s="11"/>
      <c r="I124" s="11"/>
      <c r="J124" s="11" t="s">
        <v>252</v>
      </c>
      <c r="K124" s="35" t="n">
        <v>7.14</v>
      </c>
      <c r="L124" s="36" t="n">
        <v>0</v>
      </c>
      <c r="M124" s="35" t="n">
        <f aca="false">K124*L124</f>
        <v>0</v>
      </c>
      <c r="N124" s="37" t="s">
        <v>96</v>
      </c>
      <c r="Z124" s="35" t="n">
        <f aca="false">IF(AQ124="5",BJ124,0)</f>
        <v>0</v>
      </c>
      <c r="AB124" s="35" t="n">
        <f aca="false">IF(AQ124="1",BH124,0)</f>
        <v>0</v>
      </c>
      <c r="AC124" s="35" t="n">
        <f aca="false">IF(AQ124="1",BI124,0)</f>
        <v>0</v>
      </c>
      <c r="AD124" s="35" t="n">
        <f aca="false">IF(AQ124="7",BH124,0)</f>
        <v>0</v>
      </c>
      <c r="AE124" s="35" t="n">
        <f aca="false">IF(AQ124="7",BI124,0)</f>
        <v>0</v>
      </c>
      <c r="AF124" s="35" t="n">
        <f aca="false">IF(AQ124="2",BH124,0)</f>
        <v>0</v>
      </c>
      <c r="AG124" s="35" t="n">
        <f aca="false">IF(AQ124="2",BI124,0)</f>
        <v>0</v>
      </c>
      <c r="AH124" s="35" t="n">
        <f aca="false">IF(AQ124="0",BJ124,0)</f>
        <v>0</v>
      </c>
      <c r="AI124" s="22" t="s">
        <v>88</v>
      </c>
      <c r="AJ124" s="35" t="n">
        <f aca="false">IF(AN124=0,M124,0)</f>
        <v>0</v>
      </c>
      <c r="AK124" s="35" t="n">
        <f aca="false">IF(AN124=15,M124,0)</f>
        <v>0</v>
      </c>
      <c r="AL124" s="35" t="n">
        <f aca="false">IF(AN124=21,M124,0)</f>
        <v>0</v>
      </c>
      <c r="AN124" s="35" t="n">
        <v>21</v>
      </c>
      <c r="AO124" s="35" t="n">
        <f aca="false">L124*1</f>
        <v>0</v>
      </c>
      <c r="AP124" s="35" t="n">
        <f aca="false">L124*(1-1)</f>
        <v>0</v>
      </c>
      <c r="AQ124" s="38" t="s">
        <v>316</v>
      </c>
      <c r="AV124" s="35" t="n">
        <f aca="false">AW124+AX124</f>
        <v>0</v>
      </c>
      <c r="AW124" s="35" t="n">
        <f aca="false">K124*AO124</f>
        <v>0</v>
      </c>
      <c r="AX124" s="35" t="n">
        <f aca="false">K124*AP124</f>
        <v>0</v>
      </c>
      <c r="AY124" s="38" t="s">
        <v>317</v>
      </c>
      <c r="AZ124" s="38" t="s">
        <v>318</v>
      </c>
      <c r="BA124" s="22" t="s">
        <v>99</v>
      </c>
      <c r="BC124" s="35" t="n">
        <f aca="false">AW124+AX124</f>
        <v>0</v>
      </c>
      <c r="BD124" s="35" t="n">
        <f aca="false">L124/(100-BE124)*100</f>
        <v>0</v>
      </c>
      <c r="BE124" s="35" t="n">
        <v>0</v>
      </c>
      <c r="BF124" s="35" t="n">
        <f aca="false">124</f>
        <v>124</v>
      </c>
      <c r="BH124" s="35" t="n">
        <f aca="false">K124*AO124</f>
        <v>0</v>
      </c>
      <c r="BI124" s="35" t="n">
        <f aca="false">K124*AP124</f>
        <v>0</v>
      </c>
      <c r="BJ124" s="35" t="n">
        <f aca="false">K124*L124</f>
        <v>0</v>
      </c>
      <c r="BK124" s="35"/>
      <c r="BL124" s="35"/>
    </row>
    <row r="125" customFormat="false" ht="54" hidden="false" customHeight="true" outlineLevel="0" collapsed="false">
      <c r="A125" s="39"/>
      <c r="C125" s="40" t="s">
        <v>100</v>
      </c>
      <c r="D125" s="41" t="s">
        <v>319</v>
      </c>
      <c r="E125" s="41"/>
      <c r="F125" s="41"/>
      <c r="G125" s="41"/>
      <c r="H125" s="41"/>
      <c r="I125" s="41"/>
      <c r="J125" s="41"/>
      <c r="K125" s="41"/>
      <c r="L125" s="41"/>
      <c r="M125" s="41"/>
      <c r="N125" s="41"/>
    </row>
    <row r="126" customFormat="false" ht="15" hidden="false" customHeight="true" outlineLevel="0" collapsed="false">
      <c r="A126" s="34" t="s">
        <v>225</v>
      </c>
      <c r="B126" s="11" t="s">
        <v>88</v>
      </c>
      <c r="C126" s="11" t="s">
        <v>320</v>
      </c>
      <c r="D126" s="11" t="s">
        <v>321</v>
      </c>
      <c r="E126" s="11"/>
      <c r="F126" s="11"/>
      <c r="G126" s="11"/>
      <c r="H126" s="11"/>
      <c r="I126" s="11"/>
      <c r="J126" s="11" t="s">
        <v>252</v>
      </c>
      <c r="K126" s="35" t="n">
        <v>7.14</v>
      </c>
      <c r="L126" s="36" t="n">
        <v>0</v>
      </c>
      <c r="M126" s="35" t="n">
        <f aca="false">K126*L126</f>
        <v>0</v>
      </c>
      <c r="N126" s="37" t="s">
        <v>96</v>
      </c>
      <c r="Z126" s="35" t="n">
        <f aca="false">IF(AQ126="5",BJ126,0)</f>
        <v>0</v>
      </c>
      <c r="AB126" s="35" t="n">
        <f aca="false">IF(AQ126="1",BH126,0)</f>
        <v>0</v>
      </c>
      <c r="AC126" s="35" t="n">
        <f aca="false">IF(AQ126="1",BI126,0)</f>
        <v>0</v>
      </c>
      <c r="AD126" s="35" t="n">
        <f aca="false">IF(AQ126="7",BH126,0)</f>
        <v>0</v>
      </c>
      <c r="AE126" s="35" t="n">
        <f aca="false">IF(AQ126="7",BI126,0)</f>
        <v>0</v>
      </c>
      <c r="AF126" s="35" t="n">
        <f aca="false">IF(AQ126="2",BH126,0)</f>
        <v>0</v>
      </c>
      <c r="AG126" s="35" t="n">
        <f aca="false">IF(AQ126="2",BI126,0)</f>
        <v>0</v>
      </c>
      <c r="AH126" s="35" t="n">
        <f aca="false">IF(AQ126="0",BJ126,0)</f>
        <v>0</v>
      </c>
      <c r="AI126" s="22" t="s">
        <v>88</v>
      </c>
      <c r="AJ126" s="35" t="n">
        <f aca="false">IF(AN126=0,M126,0)</f>
        <v>0</v>
      </c>
      <c r="AK126" s="35" t="n">
        <f aca="false">IF(AN126=15,M126,0)</f>
        <v>0</v>
      </c>
      <c r="AL126" s="35" t="n">
        <f aca="false">IF(AN126=21,M126,0)</f>
        <v>0</v>
      </c>
      <c r="AN126" s="35" t="n">
        <v>21</v>
      </c>
      <c r="AO126" s="35" t="n">
        <f aca="false">L126*1</f>
        <v>0</v>
      </c>
      <c r="AP126" s="35" t="n">
        <f aca="false">L126*(1-1)</f>
        <v>0</v>
      </c>
      <c r="AQ126" s="38" t="s">
        <v>316</v>
      </c>
      <c r="AV126" s="35" t="n">
        <f aca="false">AW126+AX126</f>
        <v>0</v>
      </c>
      <c r="AW126" s="35" t="n">
        <f aca="false">K126*AO126</f>
        <v>0</v>
      </c>
      <c r="AX126" s="35" t="n">
        <f aca="false">K126*AP126</f>
        <v>0</v>
      </c>
      <c r="AY126" s="38" t="s">
        <v>317</v>
      </c>
      <c r="AZ126" s="38" t="s">
        <v>318</v>
      </c>
      <c r="BA126" s="22" t="s">
        <v>99</v>
      </c>
      <c r="BC126" s="35" t="n">
        <f aca="false">AW126+AX126</f>
        <v>0</v>
      </c>
      <c r="BD126" s="35" t="n">
        <f aca="false">L126/(100-BE126)*100</f>
        <v>0</v>
      </c>
      <c r="BE126" s="35" t="n">
        <v>0</v>
      </c>
      <c r="BF126" s="35" t="n">
        <f aca="false">126</f>
        <v>126</v>
      </c>
      <c r="BH126" s="35" t="n">
        <f aca="false">K126*AO126</f>
        <v>0</v>
      </c>
      <c r="BI126" s="35" t="n">
        <f aca="false">K126*AP126</f>
        <v>0</v>
      </c>
      <c r="BJ126" s="35" t="n">
        <f aca="false">K126*L126</f>
        <v>0</v>
      </c>
      <c r="BK126" s="35"/>
      <c r="BL126" s="35"/>
    </row>
    <row r="127" customFormat="false" ht="54" hidden="false" customHeight="true" outlineLevel="0" collapsed="false">
      <c r="A127" s="39"/>
      <c r="C127" s="40" t="s">
        <v>100</v>
      </c>
      <c r="D127" s="41" t="s">
        <v>322</v>
      </c>
      <c r="E127" s="41"/>
      <c r="F127" s="41"/>
      <c r="G127" s="41"/>
      <c r="H127" s="41"/>
      <c r="I127" s="41"/>
      <c r="J127" s="41"/>
      <c r="K127" s="41"/>
      <c r="L127" s="41"/>
      <c r="M127" s="41"/>
      <c r="N127" s="41"/>
    </row>
    <row r="128" customFormat="false" ht="15" hidden="false" customHeight="true" outlineLevel="0" collapsed="false">
      <c r="A128" s="34" t="s">
        <v>323</v>
      </c>
      <c r="B128" s="11" t="s">
        <v>88</v>
      </c>
      <c r="C128" s="11" t="s">
        <v>324</v>
      </c>
      <c r="D128" s="11" t="s">
        <v>325</v>
      </c>
      <c r="E128" s="11"/>
      <c r="F128" s="11"/>
      <c r="G128" s="11"/>
      <c r="H128" s="11"/>
      <c r="I128" s="11"/>
      <c r="J128" s="11" t="s">
        <v>252</v>
      </c>
      <c r="K128" s="35" t="n">
        <v>1.02</v>
      </c>
      <c r="L128" s="36" t="n">
        <v>0</v>
      </c>
      <c r="M128" s="35" t="n">
        <f aca="false">K128*L128</f>
        <v>0</v>
      </c>
      <c r="N128" s="37" t="s">
        <v>96</v>
      </c>
      <c r="Z128" s="35" t="n">
        <f aca="false">IF(AQ128="5",BJ128,0)</f>
        <v>0</v>
      </c>
      <c r="AB128" s="35" t="n">
        <f aca="false">IF(AQ128="1",BH128,0)</f>
        <v>0</v>
      </c>
      <c r="AC128" s="35" t="n">
        <f aca="false">IF(AQ128="1",BI128,0)</f>
        <v>0</v>
      </c>
      <c r="AD128" s="35" t="n">
        <f aca="false">IF(AQ128="7",BH128,0)</f>
        <v>0</v>
      </c>
      <c r="AE128" s="35" t="n">
        <f aca="false">IF(AQ128="7",BI128,0)</f>
        <v>0</v>
      </c>
      <c r="AF128" s="35" t="n">
        <f aca="false">IF(AQ128="2",BH128,0)</f>
        <v>0</v>
      </c>
      <c r="AG128" s="35" t="n">
        <f aca="false">IF(AQ128="2",BI128,0)</f>
        <v>0</v>
      </c>
      <c r="AH128" s="35" t="n">
        <f aca="false">IF(AQ128="0",BJ128,0)</f>
        <v>0</v>
      </c>
      <c r="AI128" s="22" t="s">
        <v>88</v>
      </c>
      <c r="AJ128" s="35" t="n">
        <f aca="false">IF(AN128=0,M128,0)</f>
        <v>0</v>
      </c>
      <c r="AK128" s="35" t="n">
        <f aca="false">IF(AN128=15,M128,0)</f>
        <v>0</v>
      </c>
      <c r="AL128" s="35" t="n">
        <f aca="false">IF(AN128=21,M128,0)</f>
        <v>0</v>
      </c>
      <c r="AN128" s="35" t="n">
        <v>21</v>
      </c>
      <c r="AO128" s="35" t="n">
        <f aca="false">L128*1</f>
        <v>0</v>
      </c>
      <c r="AP128" s="35" t="n">
        <f aca="false">L128*(1-1)</f>
        <v>0</v>
      </c>
      <c r="AQ128" s="38" t="s">
        <v>316</v>
      </c>
      <c r="AV128" s="35" t="n">
        <f aca="false">AW128+AX128</f>
        <v>0</v>
      </c>
      <c r="AW128" s="35" t="n">
        <f aca="false">K128*AO128</f>
        <v>0</v>
      </c>
      <c r="AX128" s="35" t="n">
        <f aca="false">K128*AP128</f>
        <v>0</v>
      </c>
      <c r="AY128" s="38" t="s">
        <v>317</v>
      </c>
      <c r="AZ128" s="38" t="s">
        <v>318</v>
      </c>
      <c r="BA128" s="22" t="s">
        <v>99</v>
      </c>
      <c r="BC128" s="35" t="n">
        <f aca="false">AW128+AX128</f>
        <v>0</v>
      </c>
      <c r="BD128" s="35" t="n">
        <f aca="false">L128/(100-BE128)*100</f>
        <v>0</v>
      </c>
      <c r="BE128" s="35" t="n">
        <v>0</v>
      </c>
      <c r="BF128" s="35" t="n">
        <f aca="false">128</f>
        <v>128</v>
      </c>
      <c r="BH128" s="35" t="n">
        <f aca="false">K128*AO128</f>
        <v>0</v>
      </c>
      <c r="BI128" s="35" t="n">
        <f aca="false">K128*AP128</f>
        <v>0</v>
      </c>
      <c r="BJ128" s="35" t="n">
        <f aca="false">K128*L128</f>
        <v>0</v>
      </c>
      <c r="BK128" s="35"/>
      <c r="BL128" s="35"/>
    </row>
    <row r="129" customFormat="false" ht="40.5" hidden="false" customHeight="true" outlineLevel="0" collapsed="false">
      <c r="A129" s="39"/>
      <c r="C129" s="40" t="s">
        <v>100</v>
      </c>
      <c r="D129" s="41" t="s">
        <v>326</v>
      </c>
      <c r="E129" s="41"/>
      <c r="F129" s="41"/>
      <c r="G129" s="41"/>
      <c r="H129" s="41"/>
      <c r="I129" s="41"/>
      <c r="J129" s="41"/>
      <c r="K129" s="41"/>
      <c r="L129" s="41"/>
      <c r="M129" s="41"/>
      <c r="N129" s="41"/>
    </row>
    <row r="130" customFormat="false" ht="15" hidden="false" customHeight="true" outlineLevel="0" collapsed="false">
      <c r="A130" s="34" t="s">
        <v>327</v>
      </c>
      <c r="B130" s="11" t="s">
        <v>88</v>
      </c>
      <c r="C130" s="11" t="s">
        <v>328</v>
      </c>
      <c r="D130" s="11" t="s">
        <v>329</v>
      </c>
      <c r="E130" s="11"/>
      <c r="F130" s="11"/>
      <c r="G130" s="11"/>
      <c r="H130" s="11"/>
      <c r="I130" s="11"/>
      <c r="J130" s="11" t="s">
        <v>252</v>
      </c>
      <c r="K130" s="35" t="n">
        <v>7.14</v>
      </c>
      <c r="L130" s="36" t="n">
        <v>0</v>
      </c>
      <c r="M130" s="35" t="n">
        <f aca="false">K130*L130</f>
        <v>0</v>
      </c>
      <c r="N130" s="37" t="s">
        <v>96</v>
      </c>
      <c r="Z130" s="35" t="n">
        <f aca="false">IF(AQ130="5",BJ130,0)</f>
        <v>0</v>
      </c>
      <c r="AB130" s="35" t="n">
        <f aca="false">IF(AQ130="1",BH130,0)</f>
        <v>0</v>
      </c>
      <c r="AC130" s="35" t="n">
        <f aca="false">IF(AQ130="1",BI130,0)</f>
        <v>0</v>
      </c>
      <c r="AD130" s="35" t="n">
        <f aca="false">IF(AQ130="7",BH130,0)</f>
        <v>0</v>
      </c>
      <c r="AE130" s="35" t="n">
        <f aca="false">IF(AQ130="7",BI130,0)</f>
        <v>0</v>
      </c>
      <c r="AF130" s="35" t="n">
        <f aca="false">IF(AQ130="2",BH130,0)</f>
        <v>0</v>
      </c>
      <c r="AG130" s="35" t="n">
        <f aca="false">IF(AQ130="2",BI130,0)</f>
        <v>0</v>
      </c>
      <c r="AH130" s="35" t="n">
        <f aca="false">IF(AQ130="0",BJ130,0)</f>
        <v>0</v>
      </c>
      <c r="AI130" s="22" t="s">
        <v>88</v>
      </c>
      <c r="AJ130" s="35" t="n">
        <f aca="false">IF(AN130=0,M130,0)</f>
        <v>0</v>
      </c>
      <c r="AK130" s="35" t="n">
        <f aca="false">IF(AN130=15,M130,0)</f>
        <v>0</v>
      </c>
      <c r="AL130" s="35" t="n">
        <f aca="false">IF(AN130=21,M130,0)</f>
        <v>0</v>
      </c>
      <c r="AN130" s="35" t="n">
        <v>21</v>
      </c>
      <c r="AO130" s="35" t="n">
        <f aca="false">L130*1</f>
        <v>0</v>
      </c>
      <c r="AP130" s="35" t="n">
        <f aca="false">L130*(1-1)</f>
        <v>0</v>
      </c>
      <c r="AQ130" s="38" t="s">
        <v>316</v>
      </c>
      <c r="AV130" s="35" t="n">
        <f aca="false">AW130+AX130</f>
        <v>0</v>
      </c>
      <c r="AW130" s="35" t="n">
        <f aca="false">K130*AO130</f>
        <v>0</v>
      </c>
      <c r="AX130" s="35" t="n">
        <f aca="false">K130*AP130</f>
        <v>0</v>
      </c>
      <c r="AY130" s="38" t="s">
        <v>317</v>
      </c>
      <c r="AZ130" s="38" t="s">
        <v>318</v>
      </c>
      <c r="BA130" s="22" t="s">
        <v>99</v>
      </c>
      <c r="BC130" s="35" t="n">
        <f aca="false">AW130+AX130</f>
        <v>0</v>
      </c>
      <c r="BD130" s="35" t="n">
        <f aca="false">L130/(100-BE130)*100</f>
        <v>0</v>
      </c>
      <c r="BE130" s="35" t="n">
        <v>0</v>
      </c>
      <c r="BF130" s="35" t="n">
        <f aca="false">130</f>
        <v>130</v>
      </c>
      <c r="BH130" s="35" t="n">
        <f aca="false">K130*AO130</f>
        <v>0</v>
      </c>
      <c r="BI130" s="35" t="n">
        <f aca="false">K130*AP130</f>
        <v>0</v>
      </c>
      <c r="BJ130" s="35" t="n">
        <f aca="false">K130*L130</f>
        <v>0</v>
      </c>
      <c r="BK130" s="35"/>
      <c r="BL130" s="35"/>
    </row>
    <row r="131" customFormat="false" ht="40.5" hidden="false" customHeight="true" outlineLevel="0" collapsed="false">
      <c r="A131" s="39"/>
      <c r="C131" s="40" t="s">
        <v>100</v>
      </c>
      <c r="D131" s="41" t="s">
        <v>330</v>
      </c>
      <c r="E131" s="41"/>
      <c r="F131" s="41"/>
      <c r="G131" s="41"/>
      <c r="H131" s="41"/>
      <c r="I131" s="41"/>
      <c r="J131" s="41"/>
      <c r="K131" s="41"/>
      <c r="L131" s="41"/>
      <c r="M131" s="41"/>
      <c r="N131" s="41"/>
    </row>
    <row r="132" customFormat="false" ht="15" hidden="false" customHeight="true" outlineLevel="0" collapsed="false">
      <c r="A132" s="34" t="s">
        <v>331</v>
      </c>
      <c r="B132" s="11" t="s">
        <v>88</v>
      </c>
      <c r="C132" s="11" t="s">
        <v>332</v>
      </c>
      <c r="D132" s="11" t="s">
        <v>333</v>
      </c>
      <c r="E132" s="11"/>
      <c r="F132" s="11"/>
      <c r="G132" s="11"/>
      <c r="H132" s="11"/>
      <c r="I132" s="11"/>
      <c r="J132" s="11" t="s">
        <v>252</v>
      </c>
      <c r="K132" s="35" t="n">
        <v>17.34</v>
      </c>
      <c r="L132" s="36" t="n">
        <v>0</v>
      </c>
      <c r="M132" s="35" t="n">
        <f aca="false">K132*L132</f>
        <v>0</v>
      </c>
      <c r="N132" s="37" t="s">
        <v>96</v>
      </c>
      <c r="Z132" s="35" t="n">
        <f aca="false">IF(AQ132="5",BJ132,0)</f>
        <v>0</v>
      </c>
      <c r="AB132" s="35" t="n">
        <f aca="false">IF(AQ132="1",BH132,0)</f>
        <v>0</v>
      </c>
      <c r="AC132" s="35" t="n">
        <f aca="false">IF(AQ132="1",BI132,0)</f>
        <v>0</v>
      </c>
      <c r="AD132" s="35" t="n">
        <f aca="false">IF(AQ132="7",BH132,0)</f>
        <v>0</v>
      </c>
      <c r="AE132" s="35" t="n">
        <f aca="false">IF(AQ132="7",BI132,0)</f>
        <v>0</v>
      </c>
      <c r="AF132" s="35" t="n">
        <f aca="false">IF(AQ132="2",BH132,0)</f>
        <v>0</v>
      </c>
      <c r="AG132" s="35" t="n">
        <f aca="false">IF(AQ132="2",BI132,0)</f>
        <v>0</v>
      </c>
      <c r="AH132" s="35" t="n">
        <f aca="false">IF(AQ132="0",BJ132,0)</f>
        <v>0</v>
      </c>
      <c r="AI132" s="22" t="s">
        <v>88</v>
      </c>
      <c r="AJ132" s="35" t="n">
        <f aca="false">IF(AN132=0,M132,0)</f>
        <v>0</v>
      </c>
      <c r="AK132" s="35" t="n">
        <f aca="false">IF(AN132=15,M132,0)</f>
        <v>0</v>
      </c>
      <c r="AL132" s="35" t="n">
        <f aca="false">IF(AN132=21,M132,0)</f>
        <v>0</v>
      </c>
      <c r="AN132" s="35" t="n">
        <v>21</v>
      </c>
      <c r="AO132" s="35" t="n">
        <f aca="false">L132*1</f>
        <v>0</v>
      </c>
      <c r="AP132" s="35" t="n">
        <f aca="false">L132*(1-1)</f>
        <v>0</v>
      </c>
      <c r="AQ132" s="38" t="s">
        <v>316</v>
      </c>
      <c r="AV132" s="35" t="n">
        <f aca="false">AW132+AX132</f>
        <v>0</v>
      </c>
      <c r="AW132" s="35" t="n">
        <f aca="false">K132*AO132</f>
        <v>0</v>
      </c>
      <c r="AX132" s="35" t="n">
        <f aca="false">K132*AP132</f>
        <v>0</v>
      </c>
      <c r="AY132" s="38" t="s">
        <v>317</v>
      </c>
      <c r="AZ132" s="38" t="s">
        <v>318</v>
      </c>
      <c r="BA132" s="22" t="s">
        <v>99</v>
      </c>
      <c r="BC132" s="35" t="n">
        <f aca="false">AW132+AX132</f>
        <v>0</v>
      </c>
      <c r="BD132" s="35" t="n">
        <f aca="false">L132/(100-BE132)*100</f>
        <v>0</v>
      </c>
      <c r="BE132" s="35" t="n">
        <v>0</v>
      </c>
      <c r="BF132" s="35" t="n">
        <f aca="false">132</f>
        <v>132</v>
      </c>
      <c r="BH132" s="35" t="n">
        <f aca="false">K132*AO132</f>
        <v>0</v>
      </c>
      <c r="BI132" s="35" t="n">
        <f aca="false">K132*AP132</f>
        <v>0</v>
      </c>
      <c r="BJ132" s="35" t="n">
        <f aca="false">K132*L132</f>
        <v>0</v>
      </c>
      <c r="BK132" s="35"/>
      <c r="BL132" s="35"/>
    </row>
    <row r="133" customFormat="false" ht="40.5" hidden="false" customHeight="true" outlineLevel="0" collapsed="false">
      <c r="A133" s="39"/>
      <c r="C133" s="40" t="s">
        <v>100</v>
      </c>
      <c r="D133" s="41" t="s">
        <v>334</v>
      </c>
      <c r="E133" s="41"/>
      <c r="F133" s="41"/>
      <c r="G133" s="41"/>
      <c r="H133" s="41"/>
      <c r="I133" s="41"/>
      <c r="J133" s="41"/>
      <c r="K133" s="41"/>
      <c r="L133" s="41"/>
      <c r="M133" s="41"/>
      <c r="N133" s="41"/>
    </row>
    <row r="134" customFormat="false" ht="15" hidden="false" customHeight="true" outlineLevel="0" collapsed="false">
      <c r="A134" s="34" t="s">
        <v>335</v>
      </c>
      <c r="B134" s="11" t="s">
        <v>88</v>
      </c>
      <c r="C134" s="11" t="s">
        <v>336</v>
      </c>
      <c r="D134" s="11" t="s">
        <v>337</v>
      </c>
      <c r="E134" s="11"/>
      <c r="F134" s="11"/>
      <c r="G134" s="11"/>
      <c r="H134" s="11"/>
      <c r="I134" s="11"/>
      <c r="J134" s="11" t="s">
        <v>252</v>
      </c>
      <c r="K134" s="35" t="n">
        <v>7.14</v>
      </c>
      <c r="L134" s="36" t="n">
        <v>0</v>
      </c>
      <c r="M134" s="35" t="n">
        <f aca="false">K134*L134</f>
        <v>0</v>
      </c>
      <c r="N134" s="37" t="s">
        <v>96</v>
      </c>
      <c r="Z134" s="35" t="n">
        <f aca="false">IF(AQ134="5",BJ134,0)</f>
        <v>0</v>
      </c>
      <c r="AB134" s="35" t="n">
        <f aca="false">IF(AQ134="1",BH134,0)</f>
        <v>0</v>
      </c>
      <c r="AC134" s="35" t="n">
        <f aca="false">IF(AQ134="1",BI134,0)</f>
        <v>0</v>
      </c>
      <c r="AD134" s="35" t="n">
        <f aca="false">IF(AQ134="7",BH134,0)</f>
        <v>0</v>
      </c>
      <c r="AE134" s="35" t="n">
        <f aca="false">IF(AQ134="7",BI134,0)</f>
        <v>0</v>
      </c>
      <c r="AF134" s="35" t="n">
        <f aca="false">IF(AQ134="2",BH134,0)</f>
        <v>0</v>
      </c>
      <c r="AG134" s="35" t="n">
        <f aca="false">IF(AQ134="2",BI134,0)</f>
        <v>0</v>
      </c>
      <c r="AH134" s="35" t="n">
        <f aca="false">IF(AQ134="0",BJ134,0)</f>
        <v>0</v>
      </c>
      <c r="AI134" s="22" t="s">
        <v>88</v>
      </c>
      <c r="AJ134" s="35" t="n">
        <f aca="false">IF(AN134=0,M134,0)</f>
        <v>0</v>
      </c>
      <c r="AK134" s="35" t="n">
        <f aca="false">IF(AN134=15,M134,0)</f>
        <v>0</v>
      </c>
      <c r="AL134" s="35" t="n">
        <f aca="false">IF(AN134=21,M134,0)</f>
        <v>0</v>
      </c>
      <c r="AN134" s="35" t="n">
        <v>21</v>
      </c>
      <c r="AO134" s="35" t="n">
        <f aca="false">L134*1</f>
        <v>0</v>
      </c>
      <c r="AP134" s="35" t="n">
        <f aca="false">L134*(1-1)</f>
        <v>0</v>
      </c>
      <c r="AQ134" s="38" t="s">
        <v>316</v>
      </c>
      <c r="AV134" s="35" t="n">
        <f aca="false">AW134+AX134</f>
        <v>0</v>
      </c>
      <c r="AW134" s="35" t="n">
        <f aca="false">K134*AO134</f>
        <v>0</v>
      </c>
      <c r="AX134" s="35" t="n">
        <f aca="false">K134*AP134</f>
        <v>0</v>
      </c>
      <c r="AY134" s="38" t="s">
        <v>317</v>
      </c>
      <c r="AZ134" s="38" t="s">
        <v>318</v>
      </c>
      <c r="BA134" s="22" t="s">
        <v>99</v>
      </c>
      <c r="BC134" s="35" t="n">
        <f aca="false">AW134+AX134</f>
        <v>0</v>
      </c>
      <c r="BD134" s="35" t="n">
        <f aca="false">L134/(100-BE134)*100</f>
        <v>0</v>
      </c>
      <c r="BE134" s="35" t="n">
        <v>0</v>
      </c>
      <c r="BF134" s="35" t="n">
        <f aca="false">134</f>
        <v>134</v>
      </c>
      <c r="BH134" s="35" t="n">
        <f aca="false">K134*AO134</f>
        <v>0</v>
      </c>
      <c r="BI134" s="35" t="n">
        <f aca="false">K134*AP134</f>
        <v>0</v>
      </c>
      <c r="BJ134" s="35" t="n">
        <f aca="false">K134*L134</f>
        <v>0</v>
      </c>
      <c r="BK134" s="35"/>
      <c r="BL134" s="35"/>
    </row>
    <row r="135" customFormat="false" ht="27" hidden="false" customHeight="true" outlineLevel="0" collapsed="false">
      <c r="A135" s="39"/>
      <c r="C135" s="40" t="s">
        <v>100</v>
      </c>
      <c r="D135" s="41" t="s">
        <v>338</v>
      </c>
      <c r="E135" s="41"/>
      <c r="F135" s="41"/>
      <c r="G135" s="41"/>
      <c r="H135" s="41"/>
      <c r="I135" s="41"/>
      <c r="J135" s="41"/>
      <c r="K135" s="41"/>
      <c r="L135" s="41"/>
      <c r="M135" s="41"/>
      <c r="N135" s="41"/>
    </row>
    <row r="136" customFormat="false" ht="15" hidden="false" customHeight="true" outlineLevel="0" collapsed="false">
      <c r="A136" s="29"/>
      <c r="B136" s="30" t="s">
        <v>339</v>
      </c>
      <c r="C136" s="30"/>
      <c r="D136" s="30" t="s">
        <v>340</v>
      </c>
      <c r="E136" s="30"/>
      <c r="F136" s="30"/>
      <c r="G136" s="30"/>
      <c r="H136" s="30"/>
      <c r="I136" s="30"/>
      <c r="J136" s="31" t="s">
        <v>9</v>
      </c>
      <c r="K136" s="31" t="s">
        <v>9</v>
      </c>
      <c r="L136" s="12" t="s">
        <v>9</v>
      </c>
      <c r="M136" s="32" t="n">
        <f aca="false">M137+M141+M146+M149+M153+M160+M168+M180</f>
        <v>0</v>
      </c>
      <c r="N136" s="33"/>
    </row>
    <row r="137" customFormat="false" ht="15" hidden="false" customHeight="true" outlineLevel="0" collapsed="false">
      <c r="A137" s="29"/>
      <c r="B137" s="30" t="s">
        <v>339</v>
      </c>
      <c r="C137" s="30" t="s">
        <v>90</v>
      </c>
      <c r="D137" s="30" t="s">
        <v>91</v>
      </c>
      <c r="E137" s="30"/>
      <c r="F137" s="30"/>
      <c r="G137" s="30"/>
      <c r="H137" s="30"/>
      <c r="I137" s="30"/>
      <c r="J137" s="31" t="s">
        <v>9</v>
      </c>
      <c r="K137" s="31" t="s">
        <v>9</v>
      </c>
      <c r="L137" s="12" t="s">
        <v>9</v>
      </c>
      <c r="M137" s="32" t="n">
        <f aca="false">SUM(M138:M140)</f>
        <v>0</v>
      </c>
      <c r="N137" s="33"/>
      <c r="AI137" s="22" t="s">
        <v>339</v>
      </c>
      <c r="AS137" s="32" t="n">
        <f aca="false">SUM(AJ138:AJ140)</f>
        <v>0</v>
      </c>
      <c r="AT137" s="32" t="n">
        <f aca="false">SUM(AK138:AK140)</f>
        <v>0</v>
      </c>
      <c r="AU137" s="32" t="n">
        <f aca="false">SUM(AL138:AL140)</f>
        <v>0</v>
      </c>
    </row>
    <row r="138" customFormat="false" ht="15" hidden="false" customHeight="true" outlineLevel="0" collapsed="false">
      <c r="A138" s="34" t="s">
        <v>341</v>
      </c>
      <c r="B138" s="11" t="s">
        <v>339</v>
      </c>
      <c r="C138" s="11" t="s">
        <v>93</v>
      </c>
      <c r="D138" s="11" t="s">
        <v>94</v>
      </c>
      <c r="E138" s="11"/>
      <c r="F138" s="11"/>
      <c r="G138" s="11"/>
      <c r="H138" s="11"/>
      <c r="I138" s="11"/>
      <c r="J138" s="11" t="s">
        <v>95</v>
      </c>
      <c r="K138" s="35" t="n">
        <v>45</v>
      </c>
      <c r="L138" s="36" t="n">
        <v>0</v>
      </c>
      <c r="M138" s="35" t="n">
        <f aca="false">K138*L138</f>
        <v>0</v>
      </c>
      <c r="N138" s="37" t="s">
        <v>96</v>
      </c>
      <c r="Z138" s="35" t="n">
        <f aca="false">IF(AQ138="5",BJ138,0)</f>
        <v>0</v>
      </c>
      <c r="AB138" s="35" t="n">
        <f aca="false">IF(AQ138="1",BH138,0)</f>
        <v>0</v>
      </c>
      <c r="AC138" s="35" t="n">
        <f aca="false">IF(AQ138="1",BI138,0)</f>
        <v>0</v>
      </c>
      <c r="AD138" s="35" t="n">
        <f aca="false">IF(AQ138="7",BH138,0)</f>
        <v>0</v>
      </c>
      <c r="AE138" s="35" t="n">
        <f aca="false">IF(AQ138="7",BI138,0)</f>
        <v>0</v>
      </c>
      <c r="AF138" s="35" t="n">
        <f aca="false">IF(AQ138="2",BH138,0)</f>
        <v>0</v>
      </c>
      <c r="AG138" s="35" t="n">
        <f aca="false">IF(AQ138="2",BI138,0)</f>
        <v>0</v>
      </c>
      <c r="AH138" s="35" t="n">
        <f aca="false">IF(AQ138="0",BJ138,0)</f>
        <v>0</v>
      </c>
      <c r="AI138" s="22" t="s">
        <v>339</v>
      </c>
      <c r="AJ138" s="35" t="n">
        <f aca="false">IF(AN138=0,M138,0)</f>
        <v>0</v>
      </c>
      <c r="AK138" s="35" t="n">
        <f aca="false">IF(AN138=15,M138,0)</f>
        <v>0</v>
      </c>
      <c r="AL138" s="35" t="n">
        <f aca="false">IF(AN138=21,M138,0)</f>
        <v>0</v>
      </c>
      <c r="AN138" s="35" t="n">
        <v>21</v>
      </c>
      <c r="AO138" s="35" t="n">
        <f aca="false">L138*0</f>
        <v>0</v>
      </c>
      <c r="AP138" s="35" t="n">
        <f aca="false">L138*(1-0)</f>
        <v>0</v>
      </c>
      <c r="AQ138" s="38" t="s">
        <v>52</v>
      </c>
      <c r="AV138" s="35" t="n">
        <f aca="false">AW138+AX138</f>
        <v>0</v>
      </c>
      <c r="AW138" s="35" t="n">
        <f aca="false">K138*AO138</f>
        <v>0</v>
      </c>
      <c r="AX138" s="35" t="n">
        <f aca="false">K138*AP138</f>
        <v>0</v>
      </c>
      <c r="AY138" s="38" t="s">
        <v>97</v>
      </c>
      <c r="AZ138" s="38" t="s">
        <v>342</v>
      </c>
      <c r="BA138" s="22" t="s">
        <v>343</v>
      </c>
      <c r="BC138" s="35" t="n">
        <f aca="false">AW138+AX138</f>
        <v>0</v>
      </c>
      <c r="BD138" s="35" t="n">
        <f aca="false">L138/(100-BE138)*100</f>
        <v>0</v>
      </c>
      <c r="BE138" s="35" t="n">
        <v>0</v>
      </c>
      <c r="BF138" s="35" t="n">
        <f aca="false">138</f>
        <v>138</v>
      </c>
      <c r="BH138" s="35" t="n">
        <f aca="false">K138*AO138</f>
        <v>0</v>
      </c>
      <c r="BI138" s="35" t="n">
        <f aca="false">K138*AP138</f>
        <v>0</v>
      </c>
      <c r="BJ138" s="35" t="n">
        <f aca="false">K138*L138</f>
        <v>0</v>
      </c>
      <c r="BK138" s="35"/>
      <c r="BL138" s="35" t="n">
        <v>11</v>
      </c>
    </row>
    <row r="139" customFormat="false" ht="15" hidden="false" customHeight="true" outlineLevel="0" collapsed="false">
      <c r="A139" s="34" t="s">
        <v>344</v>
      </c>
      <c r="B139" s="11" t="s">
        <v>339</v>
      </c>
      <c r="C139" s="11" t="s">
        <v>103</v>
      </c>
      <c r="D139" s="11" t="s">
        <v>104</v>
      </c>
      <c r="E139" s="11"/>
      <c r="F139" s="11"/>
      <c r="G139" s="11"/>
      <c r="H139" s="11"/>
      <c r="I139" s="11"/>
      <c r="J139" s="11" t="s">
        <v>105</v>
      </c>
      <c r="K139" s="35" t="n">
        <v>18</v>
      </c>
      <c r="L139" s="36" t="n">
        <v>0</v>
      </c>
      <c r="M139" s="35" t="n">
        <f aca="false">K139*L139</f>
        <v>0</v>
      </c>
      <c r="N139" s="37" t="s">
        <v>96</v>
      </c>
      <c r="Z139" s="35" t="n">
        <f aca="false">IF(AQ139="5",BJ139,0)</f>
        <v>0</v>
      </c>
      <c r="AB139" s="35" t="n">
        <f aca="false">IF(AQ139="1",BH139,0)</f>
        <v>0</v>
      </c>
      <c r="AC139" s="35" t="n">
        <f aca="false">IF(AQ139="1",BI139,0)</f>
        <v>0</v>
      </c>
      <c r="AD139" s="35" t="n">
        <f aca="false">IF(AQ139="7",BH139,0)</f>
        <v>0</v>
      </c>
      <c r="AE139" s="35" t="n">
        <f aca="false">IF(AQ139="7",BI139,0)</f>
        <v>0</v>
      </c>
      <c r="AF139" s="35" t="n">
        <f aca="false">IF(AQ139="2",BH139,0)</f>
        <v>0</v>
      </c>
      <c r="AG139" s="35" t="n">
        <f aca="false">IF(AQ139="2",BI139,0)</f>
        <v>0</v>
      </c>
      <c r="AH139" s="35" t="n">
        <f aca="false">IF(AQ139="0",BJ139,0)</f>
        <v>0</v>
      </c>
      <c r="AI139" s="22" t="s">
        <v>339</v>
      </c>
      <c r="AJ139" s="35" t="n">
        <f aca="false">IF(AN139=0,M139,0)</f>
        <v>0</v>
      </c>
      <c r="AK139" s="35" t="n">
        <f aca="false">IF(AN139=15,M139,0)</f>
        <v>0</v>
      </c>
      <c r="AL139" s="35" t="n">
        <f aca="false">IF(AN139=21,M139,0)</f>
        <v>0</v>
      </c>
      <c r="AN139" s="35" t="n">
        <v>21</v>
      </c>
      <c r="AO139" s="35" t="n">
        <f aca="false">L139*0</f>
        <v>0</v>
      </c>
      <c r="AP139" s="35" t="n">
        <f aca="false">L139*(1-0)</f>
        <v>0</v>
      </c>
      <c r="AQ139" s="38" t="s">
        <v>52</v>
      </c>
      <c r="AV139" s="35" t="n">
        <f aca="false">AW139+AX139</f>
        <v>0</v>
      </c>
      <c r="AW139" s="35" t="n">
        <f aca="false">K139*AO139</f>
        <v>0</v>
      </c>
      <c r="AX139" s="35" t="n">
        <f aca="false">K139*AP139</f>
        <v>0</v>
      </c>
      <c r="AY139" s="38" t="s">
        <v>97</v>
      </c>
      <c r="AZ139" s="38" t="s">
        <v>342</v>
      </c>
      <c r="BA139" s="22" t="s">
        <v>343</v>
      </c>
      <c r="BC139" s="35" t="n">
        <f aca="false">AW139+AX139</f>
        <v>0</v>
      </c>
      <c r="BD139" s="35" t="n">
        <f aca="false">L139/(100-BE139)*100</f>
        <v>0</v>
      </c>
      <c r="BE139" s="35" t="n">
        <v>0</v>
      </c>
      <c r="BF139" s="35" t="n">
        <f aca="false">139</f>
        <v>139</v>
      </c>
      <c r="BH139" s="35" t="n">
        <f aca="false">K139*AO139</f>
        <v>0</v>
      </c>
      <c r="BI139" s="35" t="n">
        <f aca="false">K139*AP139</f>
        <v>0</v>
      </c>
      <c r="BJ139" s="35" t="n">
        <f aca="false">K139*L139</f>
        <v>0</v>
      </c>
      <c r="BK139" s="35"/>
      <c r="BL139" s="35" t="n">
        <v>11</v>
      </c>
    </row>
    <row r="140" customFormat="false" ht="15" hidden="false" customHeight="true" outlineLevel="0" collapsed="false">
      <c r="A140" s="34" t="s">
        <v>345</v>
      </c>
      <c r="B140" s="11" t="s">
        <v>339</v>
      </c>
      <c r="C140" s="11" t="s">
        <v>108</v>
      </c>
      <c r="D140" s="11" t="s">
        <v>109</v>
      </c>
      <c r="E140" s="11"/>
      <c r="F140" s="11"/>
      <c r="G140" s="11"/>
      <c r="H140" s="11"/>
      <c r="I140" s="11"/>
      <c r="J140" s="11" t="s">
        <v>110</v>
      </c>
      <c r="K140" s="35" t="n">
        <v>36.04</v>
      </c>
      <c r="L140" s="36" t="n">
        <v>0</v>
      </c>
      <c r="M140" s="35" t="n">
        <f aca="false">K140*L140</f>
        <v>0</v>
      </c>
      <c r="N140" s="37" t="s">
        <v>96</v>
      </c>
      <c r="Z140" s="35" t="n">
        <f aca="false">IF(AQ140="5",BJ140,0)</f>
        <v>0</v>
      </c>
      <c r="AB140" s="35" t="n">
        <f aca="false">IF(AQ140="1",BH140,0)</f>
        <v>0</v>
      </c>
      <c r="AC140" s="35" t="n">
        <f aca="false">IF(AQ140="1",BI140,0)</f>
        <v>0</v>
      </c>
      <c r="AD140" s="35" t="n">
        <f aca="false">IF(AQ140="7",BH140,0)</f>
        <v>0</v>
      </c>
      <c r="AE140" s="35" t="n">
        <f aca="false">IF(AQ140="7",BI140,0)</f>
        <v>0</v>
      </c>
      <c r="AF140" s="35" t="n">
        <f aca="false">IF(AQ140="2",BH140,0)</f>
        <v>0</v>
      </c>
      <c r="AG140" s="35" t="n">
        <f aca="false">IF(AQ140="2",BI140,0)</f>
        <v>0</v>
      </c>
      <c r="AH140" s="35" t="n">
        <f aca="false">IF(AQ140="0",BJ140,0)</f>
        <v>0</v>
      </c>
      <c r="AI140" s="22" t="s">
        <v>339</v>
      </c>
      <c r="AJ140" s="35" t="n">
        <f aca="false">IF(AN140=0,M140,0)</f>
        <v>0</v>
      </c>
      <c r="AK140" s="35" t="n">
        <f aca="false">IF(AN140=15,M140,0)</f>
        <v>0</v>
      </c>
      <c r="AL140" s="35" t="n">
        <f aca="false">IF(AN140=21,M140,0)</f>
        <v>0</v>
      </c>
      <c r="AN140" s="35" t="n">
        <v>21</v>
      </c>
      <c r="AO140" s="35" t="n">
        <f aca="false">L140*0.368528257122639</f>
        <v>0</v>
      </c>
      <c r="AP140" s="35" t="n">
        <f aca="false">L140*(1-0.368528257122639)</f>
        <v>0</v>
      </c>
      <c r="AQ140" s="38" t="s">
        <v>52</v>
      </c>
      <c r="AV140" s="35" t="n">
        <f aca="false">AW140+AX140</f>
        <v>0</v>
      </c>
      <c r="AW140" s="35" t="n">
        <f aca="false">K140*AO140</f>
        <v>0</v>
      </c>
      <c r="AX140" s="35" t="n">
        <f aca="false">K140*AP140</f>
        <v>0</v>
      </c>
      <c r="AY140" s="38" t="s">
        <v>97</v>
      </c>
      <c r="AZ140" s="38" t="s">
        <v>342</v>
      </c>
      <c r="BA140" s="22" t="s">
        <v>343</v>
      </c>
      <c r="BC140" s="35" t="n">
        <f aca="false">AW140+AX140</f>
        <v>0</v>
      </c>
      <c r="BD140" s="35" t="n">
        <f aca="false">L140/(100-BE140)*100</f>
        <v>0</v>
      </c>
      <c r="BE140" s="35" t="n">
        <v>0</v>
      </c>
      <c r="BF140" s="35" t="n">
        <f aca="false">140</f>
        <v>140</v>
      </c>
      <c r="BH140" s="35" t="n">
        <f aca="false">K140*AO140</f>
        <v>0</v>
      </c>
      <c r="BI140" s="35" t="n">
        <f aca="false">K140*AP140</f>
        <v>0</v>
      </c>
      <c r="BJ140" s="35" t="n">
        <f aca="false">K140*L140</f>
        <v>0</v>
      </c>
      <c r="BK140" s="35"/>
      <c r="BL140" s="35" t="n">
        <v>11</v>
      </c>
    </row>
    <row r="141" customFormat="false" ht="15" hidden="false" customHeight="true" outlineLevel="0" collapsed="false">
      <c r="A141" s="29"/>
      <c r="B141" s="30" t="s">
        <v>339</v>
      </c>
      <c r="C141" s="30" t="s">
        <v>123</v>
      </c>
      <c r="D141" s="30" t="s">
        <v>139</v>
      </c>
      <c r="E141" s="30"/>
      <c r="F141" s="30"/>
      <c r="G141" s="30"/>
      <c r="H141" s="30"/>
      <c r="I141" s="30"/>
      <c r="J141" s="31" t="s">
        <v>9</v>
      </c>
      <c r="K141" s="31" t="s">
        <v>9</v>
      </c>
      <c r="L141" s="12" t="s">
        <v>9</v>
      </c>
      <c r="M141" s="32" t="n">
        <f aca="false">SUM(M142:M145)</f>
        <v>0</v>
      </c>
      <c r="N141" s="33"/>
      <c r="AI141" s="22" t="s">
        <v>339</v>
      </c>
      <c r="AS141" s="32" t="n">
        <f aca="false">SUM(AJ142:AJ145)</f>
        <v>0</v>
      </c>
      <c r="AT141" s="32" t="n">
        <f aca="false">SUM(AK142:AK145)</f>
        <v>0</v>
      </c>
      <c r="AU141" s="32" t="n">
        <f aca="false">SUM(AL142:AL145)</f>
        <v>0</v>
      </c>
    </row>
    <row r="142" customFormat="false" ht="15" hidden="false" customHeight="true" outlineLevel="0" collapsed="false">
      <c r="A142" s="34" t="s">
        <v>346</v>
      </c>
      <c r="B142" s="11" t="s">
        <v>339</v>
      </c>
      <c r="C142" s="11" t="s">
        <v>141</v>
      </c>
      <c r="D142" s="11" t="s">
        <v>142</v>
      </c>
      <c r="E142" s="11"/>
      <c r="F142" s="11"/>
      <c r="G142" s="11"/>
      <c r="H142" s="11"/>
      <c r="I142" s="11"/>
      <c r="J142" s="11" t="s">
        <v>143</v>
      </c>
      <c r="K142" s="35" t="n">
        <v>483.36</v>
      </c>
      <c r="L142" s="36" t="n">
        <v>0</v>
      </c>
      <c r="M142" s="35" t="n">
        <f aca="false">K142*L142</f>
        <v>0</v>
      </c>
      <c r="N142" s="37" t="s">
        <v>96</v>
      </c>
      <c r="Z142" s="35" t="n">
        <f aca="false">IF(AQ142="5",BJ142,0)</f>
        <v>0</v>
      </c>
      <c r="AB142" s="35" t="n">
        <f aca="false">IF(AQ142="1",BH142,0)</f>
        <v>0</v>
      </c>
      <c r="AC142" s="35" t="n">
        <f aca="false">IF(AQ142="1",BI142,0)</f>
        <v>0</v>
      </c>
      <c r="AD142" s="35" t="n">
        <f aca="false">IF(AQ142="7",BH142,0)</f>
        <v>0</v>
      </c>
      <c r="AE142" s="35" t="n">
        <f aca="false">IF(AQ142="7",BI142,0)</f>
        <v>0</v>
      </c>
      <c r="AF142" s="35" t="n">
        <f aca="false">IF(AQ142="2",BH142,0)</f>
        <v>0</v>
      </c>
      <c r="AG142" s="35" t="n">
        <f aca="false">IF(AQ142="2",BI142,0)</f>
        <v>0</v>
      </c>
      <c r="AH142" s="35" t="n">
        <f aca="false">IF(AQ142="0",BJ142,0)</f>
        <v>0</v>
      </c>
      <c r="AI142" s="22" t="s">
        <v>339</v>
      </c>
      <c r="AJ142" s="35" t="n">
        <f aca="false">IF(AN142=0,M142,0)</f>
        <v>0</v>
      </c>
      <c r="AK142" s="35" t="n">
        <f aca="false">IF(AN142=15,M142,0)</f>
        <v>0</v>
      </c>
      <c r="AL142" s="35" t="n">
        <f aca="false">IF(AN142=21,M142,0)</f>
        <v>0</v>
      </c>
      <c r="AN142" s="35" t="n">
        <v>21</v>
      </c>
      <c r="AO142" s="35" t="n">
        <f aca="false">L142*0</f>
        <v>0</v>
      </c>
      <c r="AP142" s="35" t="n">
        <f aca="false">L142*(1-0)</f>
        <v>0</v>
      </c>
      <c r="AQ142" s="38" t="s">
        <v>52</v>
      </c>
      <c r="AV142" s="35" t="n">
        <f aca="false">AW142+AX142</f>
        <v>0</v>
      </c>
      <c r="AW142" s="35" t="n">
        <f aca="false">K142*AO142</f>
        <v>0</v>
      </c>
      <c r="AX142" s="35" t="n">
        <f aca="false">K142*AP142</f>
        <v>0</v>
      </c>
      <c r="AY142" s="38" t="s">
        <v>144</v>
      </c>
      <c r="AZ142" s="38" t="s">
        <v>342</v>
      </c>
      <c r="BA142" s="22" t="s">
        <v>343</v>
      </c>
      <c r="BC142" s="35" t="n">
        <f aca="false">AW142+AX142</f>
        <v>0</v>
      </c>
      <c r="BD142" s="35" t="n">
        <f aca="false">L142/(100-BE142)*100</f>
        <v>0</v>
      </c>
      <c r="BE142" s="35" t="n">
        <v>0</v>
      </c>
      <c r="BF142" s="35" t="n">
        <f aca="false">142</f>
        <v>142</v>
      </c>
      <c r="BH142" s="35" t="n">
        <f aca="false">K142*AO142</f>
        <v>0</v>
      </c>
      <c r="BI142" s="35" t="n">
        <f aca="false">K142*AP142</f>
        <v>0</v>
      </c>
      <c r="BJ142" s="35" t="n">
        <f aca="false">K142*L142</f>
        <v>0</v>
      </c>
      <c r="BK142" s="35"/>
      <c r="BL142" s="35" t="n">
        <v>13</v>
      </c>
    </row>
    <row r="143" customFormat="false" ht="15" hidden="false" customHeight="true" outlineLevel="0" collapsed="false">
      <c r="A143" s="34" t="s">
        <v>347</v>
      </c>
      <c r="B143" s="11" t="s">
        <v>339</v>
      </c>
      <c r="C143" s="11" t="s">
        <v>147</v>
      </c>
      <c r="D143" s="11" t="s">
        <v>148</v>
      </c>
      <c r="E143" s="11"/>
      <c r="F143" s="11"/>
      <c r="G143" s="11"/>
      <c r="H143" s="11"/>
      <c r="I143" s="11"/>
      <c r="J143" s="11" t="s">
        <v>143</v>
      </c>
      <c r="K143" s="35" t="n">
        <v>174.0096</v>
      </c>
      <c r="L143" s="36" t="n">
        <v>0</v>
      </c>
      <c r="M143" s="35" t="n">
        <f aca="false">K143*L143</f>
        <v>0</v>
      </c>
      <c r="N143" s="37" t="s">
        <v>96</v>
      </c>
      <c r="Z143" s="35" t="n">
        <f aca="false">IF(AQ143="5",BJ143,0)</f>
        <v>0</v>
      </c>
      <c r="AB143" s="35" t="n">
        <f aca="false">IF(AQ143="1",BH143,0)</f>
        <v>0</v>
      </c>
      <c r="AC143" s="35" t="n">
        <f aca="false">IF(AQ143="1",BI143,0)</f>
        <v>0</v>
      </c>
      <c r="AD143" s="35" t="n">
        <f aca="false">IF(AQ143="7",BH143,0)</f>
        <v>0</v>
      </c>
      <c r="AE143" s="35" t="n">
        <f aca="false">IF(AQ143="7",BI143,0)</f>
        <v>0</v>
      </c>
      <c r="AF143" s="35" t="n">
        <f aca="false">IF(AQ143="2",BH143,0)</f>
        <v>0</v>
      </c>
      <c r="AG143" s="35" t="n">
        <f aca="false">IF(AQ143="2",BI143,0)</f>
        <v>0</v>
      </c>
      <c r="AH143" s="35" t="n">
        <f aca="false">IF(AQ143="0",BJ143,0)</f>
        <v>0</v>
      </c>
      <c r="AI143" s="22" t="s">
        <v>339</v>
      </c>
      <c r="AJ143" s="35" t="n">
        <f aca="false">IF(AN143=0,M143,0)</f>
        <v>0</v>
      </c>
      <c r="AK143" s="35" t="n">
        <f aca="false">IF(AN143=15,M143,0)</f>
        <v>0</v>
      </c>
      <c r="AL143" s="35" t="n">
        <f aca="false">IF(AN143=21,M143,0)</f>
        <v>0</v>
      </c>
      <c r="AN143" s="35" t="n">
        <v>21</v>
      </c>
      <c r="AO143" s="35" t="n">
        <f aca="false">L143*0</f>
        <v>0</v>
      </c>
      <c r="AP143" s="35" t="n">
        <f aca="false">L143*(1-0)</f>
        <v>0</v>
      </c>
      <c r="AQ143" s="38" t="s">
        <v>52</v>
      </c>
      <c r="AV143" s="35" t="n">
        <f aca="false">AW143+AX143</f>
        <v>0</v>
      </c>
      <c r="AW143" s="35" t="n">
        <f aca="false">K143*AO143</f>
        <v>0</v>
      </c>
      <c r="AX143" s="35" t="n">
        <f aca="false">K143*AP143</f>
        <v>0</v>
      </c>
      <c r="AY143" s="38" t="s">
        <v>144</v>
      </c>
      <c r="AZ143" s="38" t="s">
        <v>342</v>
      </c>
      <c r="BA143" s="22" t="s">
        <v>343</v>
      </c>
      <c r="BC143" s="35" t="n">
        <f aca="false">AW143+AX143</f>
        <v>0</v>
      </c>
      <c r="BD143" s="35" t="n">
        <f aca="false">L143/(100-BE143)*100</f>
        <v>0</v>
      </c>
      <c r="BE143" s="35" t="n">
        <v>0</v>
      </c>
      <c r="BF143" s="35" t="n">
        <f aca="false">143</f>
        <v>143</v>
      </c>
      <c r="BH143" s="35" t="n">
        <f aca="false">K143*AO143</f>
        <v>0</v>
      </c>
      <c r="BI143" s="35" t="n">
        <f aca="false">K143*AP143</f>
        <v>0</v>
      </c>
      <c r="BJ143" s="35" t="n">
        <f aca="false">K143*L143</f>
        <v>0</v>
      </c>
      <c r="BK143" s="35"/>
      <c r="BL143" s="35" t="n">
        <v>13</v>
      </c>
    </row>
    <row r="144" customFormat="false" ht="15" hidden="false" customHeight="true" outlineLevel="0" collapsed="false">
      <c r="A144" s="34" t="s">
        <v>348</v>
      </c>
      <c r="B144" s="11" t="s">
        <v>339</v>
      </c>
      <c r="C144" s="11" t="s">
        <v>151</v>
      </c>
      <c r="D144" s="11" t="s">
        <v>152</v>
      </c>
      <c r="E144" s="11"/>
      <c r="F144" s="11"/>
      <c r="G144" s="11"/>
      <c r="H144" s="11"/>
      <c r="I144" s="11"/>
      <c r="J144" s="11" t="s">
        <v>143</v>
      </c>
      <c r="K144" s="35" t="n">
        <v>82.1712</v>
      </c>
      <c r="L144" s="36" t="n">
        <v>0</v>
      </c>
      <c r="M144" s="35" t="n">
        <f aca="false">K144*L144</f>
        <v>0</v>
      </c>
      <c r="N144" s="37" t="s">
        <v>96</v>
      </c>
      <c r="Z144" s="35" t="n">
        <f aca="false">IF(AQ144="5",BJ144,0)</f>
        <v>0</v>
      </c>
      <c r="AB144" s="35" t="n">
        <f aca="false">IF(AQ144="1",BH144,0)</f>
        <v>0</v>
      </c>
      <c r="AC144" s="35" t="n">
        <f aca="false">IF(AQ144="1",BI144,0)</f>
        <v>0</v>
      </c>
      <c r="AD144" s="35" t="n">
        <f aca="false">IF(AQ144="7",BH144,0)</f>
        <v>0</v>
      </c>
      <c r="AE144" s="35" t="n">
        <f aca="false">IF(AQ144="7",BI144,0)</f>
        <v>0</v>
      </c>
      <c r="AF144" s="35" t="n">
        <f aca="false">IF(AQ144="2",BH144,0)</f>
        <v>0</v>
      </c>
      <c r="AG144" s="35" t="n">
        <f aca="false">IF(AQ144="2",BI144,0)</f>
        <v>0</v>
      </c>
      <c r="AH144" s="35" t="n">
        <f aca="false">IF(AQ144="0",BJ144,0)</f>
        <v>0</v>
      </c>
      <c r="AI144" s="22" t="s">
        <v>339</v>
      </c>
      <c r="AJ144" s="35" t="n">
        <f aca="false">IF(AN144=0,M144,0)</f>
        <v>0</v>
      </c>
      <c r="AK144" s="35" t="n">
        <f aca="false">IF(AN144=15,M144,0)</f>
        <v>0</v>
      </c>
      <c r="AL144" s="35" t="n">
        <f aca="false">IF(AN144=21,M144,0)</f>
        <v>0</v>
      </c>
      <c r="AN144" s="35" t="n">
        <v>21</v>
      </c>
      <c r="AO144" s="35" t="n">
        <f aca="false">L144*0</f>
        <v>0</v>
      </c>
      <c r="AP144" s="35" t="n">
        <f aca="false">L144*(1-0)</f>
        <v>0</v>
      </c>
      <c r="AQ144" s="38" t="s">
        <v>52</v>
      </c>
      <c r="AV144" s="35" t="n">
        <f aca="false">AW144+AX144</f>
        <v>0</v>
      </c>
      <c r="AW144" s="35" t="n">
        <f aca="false">K144*AO144</f>
        <v>0</v>
      </c>
      <c r="AX144" s="35" t="n">
        <f aca="false">K144*AP144</f>
        <v>0</v>
      </c>
      <c r="AY144" s="38" t="s">
        <v>144</v>
      </c>
      <c r="AZ144" s="38" t="s">
        <v>342</v>
      </c>
      <c r="BA144" s="22" t="s">
        <v>343</v>
      </c>
      <c r="BC144" s="35" t="n">
        <f aca="false">AW144+AX144</f>
        <v>0</v>
      </c>
      <c r="BD144" s="35" t="n">
        <f aca="false">L144/(100-BE144)*100</f>
        <v>0</v>
      </c>
      <c r="BE144" s="35" t="n">
        <v>0</v>
      </c>
      <c r="BF144" s="35" t="n">
        <f aca="false">144</f>
        <v>144</v>
      </c>
      <c r="BH144" s="35" t="n">
        <f aca="false">K144*AO144</f>
        <v>0</v>
      </c>
      <c r="BI144" s="35" t="n">
        <f aca="false">K144*AP144</f>
        <v>0</v>
      </c>
      <c r="BJ144" s="35" t="n">
        <f aca="false">K144*L144</f>
        <v>0</v>
      </c>
      <c r="BK144" s="35"/>
      <c r="BL144" s="35" t="n">
        <v>13</v>
      </c>
    </row>
    <row r="145" customFormat="false" ht="15" hidden="false" customHeight="true" outlineLevel="0" collapsed="false">
      <c r="A145" s="34" t="s">
        <v>349</v>
      </c>
      <c r="B145" s="11" t="s">
        <v>339</v>
      </c>
      <c r="C145" s="11" t="s">
        <v>155</v>
      </c>
      <c r="D145" s="11" t="s">
        <v>156</v>
      </c>
      <c r="E145" s="11"/>
      <c r="F145" s="11"/>
      <c r="G145" s="11"/>
      <c r="H145" s="11"/>
      <c r="I145" s="11"/>
      <c r="J145" s="11" t="s">
        <v>143</v>
      </c>
      <c r="K145" s="35" t="n">
        <v>11.4</v>
      </c>
      <c r="L145" s="36" t="n">
        <v>0</v>
      </c>
      <c r="M145" s="35" t="n">
        <f aca="false">K145*L145</f>
        <v>0</v>
      </c>
      <c r="N145" s="37" t="s">
        <v>96</v>
      </c>
      <c r="Z145" s="35" t="n">
        <f aca="false">IF(AQ145="5",BJ145,0)</f>
        <v>0</v>
      </c>
      <c r="AB145" s="35" t="n">
        <f aca="false">IF(AQ145="1",BH145,0)</f>
        <v>0</v>
      </c>
      <c r="AC145" s="35" t="n">
        <f aca="false">IF(AQ145="1",BI145,0)</f>
        <v>0</v>
      </c>
      <c r="AD145" s="35" t="n">
        <f aca="false">IF(AQ145="7",BH145,0)</f>
        <v>0</v>
      </c>
      <c r="AE145" s="35" t="n">
        <f aca="false">IF(AQ145="7",BI145,0)</f>
        <v>0</v>
      </c>
      <c r="AF145" s="35" t="n">
        <f aca="false">IF(AQ145="2",BH145,0)</f>
        <v>0</v>
      </c>
      <c r="AG145" s="35" t="n">
        <f aca="false">IF(AQ145="2",BI145,0)</f>
        <v>0</v>
      </c>
      <c r="AH145" s="35" t="n">
        <f aca="false">IF(AQ145="0",BJ145,0)</f>
        <v>0</v>
      </c>
      <c r="AI145" s="22" t="s">
        <v>339</v>
      </c>
      <c r="AJ145" s="35" t="n">
        <f aca="false">IF(AN145=0,M145,0)</f>
        <v>0</v>
      </c>
      <c r="AK145" s="35" t="n">
        <f aca="false">IF(AN145=15,M145,0)</f>
        <v>0</v>
      </c>
      <c r="AL145" s="35" t="n">
        <f aca="false">IF(AN145=21,M145,0)</f>
        <v>0</v>
      </c>
      <c r="AN145" s="35" t="n">
        <v>21</v>
      </c>
      <c r="AO145" s="35" t="n">
        <f aca="false">L145*0</f>
        <v>0</v>
      </c>
      <c r="AP145" s="35" t="n">
        <f aca="false">L145*(1-0)</f>
        <v>0</v>
      </c>
      <c r="AQ145" s="38" t="s">
        <v>52</v>
      </c>
      <c r="AV145" s="35" t="n">
        <f aca="false">AW145+AX145</f>
        <v>0</v>
      </c>
      <c r="AW145" s="35" t="n">
        <f aca="false">K145*AO145</f>
        <v>0</v>
      </c>
      <c r="AX145" s="35" t="n">
        <f aca="false">K145*AP145</f>
        <v>0</v>
      </c>
      <c r="AY145" s="38" t="s">
        <v>144</v>
      </c>
      <c r="AZ145" s="38" t="s">
        <v>342</v>
      </c>
      <c r="BA145" s="22" t="s">
        <v>343</v>
      </c>
      <c r="BC145" s="35" t="n">
        <f aca="false">AW145+AX145</f>
        <v>0</v>
      </c>
      <c r="BD145" s="35" t="n">
        <f aca="false">L145/(100-BE145)*100</f>
        <v>0</v>
      </c>
      <c r="BE145" s="35" t="n">
        <v>0</v>
      </c>
      <c r="BF145" s="35" t="n">
        <f aca="false">145</f>
        <v>145</v>
      </c>
      <c r="BH145" s="35" t="n">
        <f aca="false">K145*AO145</f>
        <v>0</v>
      </c>
      <c r="BI145" s="35" t="n">
        <f aca="false">K145*AP145</f>
        <v>0</v>
      </c>
      <c r="BJ145" s="35" t="n">
        <f aca="false">K145*L145</f>
        <v>0</v>
      </c>
      <c r="BK145" s="35"/>
      <c r="BL145" s="35" t="n">
        <v>13</v>
      </c>
    </row>
    <row r="146" customFormat="false" ht="15" hidden="false" customHeight="true" outlineLevel="0" collapsed="false">
      <c r="A146" s="29"/>
      <c r="B146" s="30" t="s">
        <v>339</v>
      </c>
      <c r="C146" s="30" t="s">
        <v>130</v>
      </c>
      <c r="D146" s="30" t="s">
        <v>157</v>
      </c>
      <c r="E146" s="30"/>
      <c r="F146" s="30"/>
      <c r="G146" s="30"/>
      <c r="H146" s="30"/>
      <c r="I146" s="30"/>
      <c r="J146" s="31" t="s">
        <v>9</v>
      </c>
      <c r="K146" s="31" t="s">
        <v>9</v>
      </c>
      <c r="L146" s="12" t="s">
        <v>9</v>
      </c>
      <c r="M146" s="32" t="n">
        <f aca="false">SUM(M147:M148)</f>
        <v>0</v>
      </c>
      <c r="N146" s="33"/>
      <c r="AI146" s="22" t="s">
        <v>339</v>
      </c>
      <c r="AS146" s="32" t="n">
        <f aca="false">SUM(AJ147:AJ148)</f>
        <v>0</v>
      </c>
      <c r="AT146" s="32" t="n">
        <f aca="false">SUM(AK147:AK148)</f>
        <v>0</v>
      </c>
      <c r="AU146" s="32" t="n">
        <f aca="false">SUM(AL147:AL148)</f>
        <v>0</v>
      </c>
    </row>
    <row r="147" customFormat="false" ht="15" hidden="false" customHeight="true" outlineLevel="0" collapsed="false">
      <c r="A147" s="34" t="s">
        <v>350</v>
      </c>
      <c r="B147" s="11" t="s">
        <v>339</v>
      </c>
      <c r="C147" s="11" t="s">
        <v>159</v>
      </c>
      <c r="D147" s="11" t="s">
        <v>160</v>
      </c>
      <c r="E147" s="11"/>
      <c r="F147" s="11"/>
      <c r="G147" s="11"/>
      <c r="H147" s="11"/>
      <c r="I147" s="11"/>
      <c r="J147" s="11" t="s">
        <v>118</v>
      </c>
      <c r="K147" s="35" t="n">
        <v>805.6</v>
      </c>
      <c r="L147" s="36" t="n">
        <v>0</v>
      </c>
      <c r="M147" s="35" t="n">
        <f aca="false">K147*L147</f>
        <v>0</v>
      </c>
      <c r="N147" s="37" t="s">
        <v>96</v>
      </c>
      <c r="Z147" s="35" t="n">
        <f aca="false">IF(AQ147="5",BJ147,0)</f>
        <v>0</v>
      </c>
      <c r="AB147" s="35" t="n">
        <f aca="false">IF(AQ147="1",BH147,0)</f>
        <v>0</v>
      </c>
      <c r="AC147" s="35" t="n">
        <f aca="false">IF(AQ147="1",BI147,0)</f>
        <v>0</v>
      </c>
      <c r="AD147" s="35" t="n">
        <f aca="false">IF(AQ147="7",BH147,0)</f>
        <v>0</v>
      </c>
      <c r="AE147" s="35" t="n">
        <f aca="false">IF(AQ147="7",BI147,0)</f>
        <v>0</v>
      </c>
      <c r="AF147" s="35" t="n">
        <f aca="false">IF(AQ147="2",BH147,0)</f>
        <v>0</v>
      </c>
      <c r="AG147" s="35" t="n">
        <f aca="false">IF(AQ147="2",BI147,0)</f>
        <v>0</v>
      </c>
      <c r="AH147" s="35" t="n">
        <f aca="false">IF(AQ147="0",BJ147,0)</f>
        <v>0</v>
      </c>
      <c r="AI147" s="22" t="s">
        <v>339</v>
      </c>
      <c r="AJ147" s="35" t="n">
        <f aca="false">IF(AN147=0,M147,0)</f>
        <v>0</v>
      </c>
      <c r="AK147" s="35" t="n">
        <f aca="false">IF(AN147=15,M147,0)</f>
        <v>0</v>
      </c>
      <c r="AL147" s="35" t="n">
        <f aca="false">IF(AN147=21,M147,0)</f>
        <v>0</v>
      </c>
      <c r="AN147" s="35" t="n">
        <v>21</v>
      </c>
      <c r="AO147" s="35" t="n">
        <f aca="false">L147*0.111621621621622</f>
        <v>0</v>
      </c>
      <c r="AP147" s="35" t="n">
        <f aca="false">L147*(1-0.111621621621622)</f>
        <v>0</v>
      </c>
      <c r="AQ147" s="38" t="s">
        <v>52</v>
      </c>
      <c r="AV147" s="35" t="n">
        <f aca="false">AW147+AX147</f>
        <v>0</v>
      </c>
      <c r="AW147" s="35" t="n">
        <f aca="false">K147*AO147</f>
        <v>0</v>
      </c>
      <c r="AX147" s="35" t="n">
        <f aca="false">K147*AP147</f>
        <v>0</v>
      </c>
      <c r="AY147" s="38" t="s">
        <v>161</v>
      </c>
      <c r="AZ147" s="38" t="s">
        <v>342</v>
      </c>
      <c r="BA147" s="22" t="s">
        <v>343</v>
      </c>
      <c r="BC147" s="35" t="n">
        <f aca="false">AW147+AX147</f>
        <v>0</v>
      </c>
      <c r="BD147" s="35" t="n">
        <f aca="false">L147/(100-BE147)*100</f>
        <v>0</v>
      </c>
      <c r="BE147" s="35" t="n">
        <v>0</v>
      </c>
      <c r="BF147" s="35" t="n">
        <f aca="false">147</f>
        <v>147</v>
      </c>
      <c r="BH147" s="35" t="n">
        <f aca="false">K147*AO147</f>
        <v>0</v>
      </c>
      <c r="BI147" s="35" t="n">
        <f aca="false">K147*AP147</f>
        <v>0</v>
      </c>
      <c r="BJ147" s="35" t="n">
        <f aca="false">K147*L147</f>
        <v>0</v>
      </c>
      <c r="BK147" s="35"/>
      <c r="BL147" s="35" t="n">
        <v>15</v>
      </c>
    </row>
    <row r="148" customFormat="false" ht="15" hidden="false" customHeight="true" outlineLevel="0" collapsed="false">
      <c r="A148" s="34" t="s">
        <v>351</v>
      </c>
      <c r="B148" s="11" t="s">
        <v>339</v>
      </c>
      <c r="C148" s="11" t="s">
        <v>164</v>
      </c>
      <c r="D148" s="11" t="s">
        <v>165</v>
      </c>
      <c r="E148" s="11"/>
      <c r="F148" s="11"/>
      <c r="G148" s="11"/>
      <c r="H148" s="11"/>
      <c r="I148" s="11"/>
      <c r="J148" s="11" t="s">
        <v>118</v>
      </c>
      <c r="K148" s="35" t="n">
        <v>805.6</v>
      </c>
      <c r="L148" s="36" t="n">
        <v>0</v>
      </c>
      <c r="M148" s="35" t="n">
        <f aca="false">K148*L148</f>
        <v>0</v>
      </c>
      <c r="N148" s="37" t="s">
        <v>96</v>
      </c>
      <c r="Z148" s="35" t="n">
        <f aca="false">IF(AQ148="5",BJ148,0)</f>
        <v>0</v>
      </c>
      <c r="AB148" s="35" t="n">
        <f aca="false">IF(AQ148="1",BH148,0)</f>
        <v>0</v>
      </c>
      <c r="AC148" s="35" t="n">
        <f aca="false">IF(AQ148="1",BI148,0)</f>
        <v>0</v>
      </c>
      <c r="AD148" s="35" t="n">
        <f aca="false">IF(AQ148="7",BH148,0)</f>
        <v>0</v>
      </c>
      <c r="AE148" s="35" t="n">
        <f aca="false">IF(AQ148="7",BI148,0)</f>
        <v>0</v>
      </c>
      <c r="AF148" s="35" t="n">
        <f aca="false">IF(AQ148="2",BH148,0)</f>
        <v>0</v>
      </c>
      <c r="AG148" s="35" t="n">
        <f aca="false">IF(AQ148="2",BI148,0)</f>
        <v>0</v>
      </c>
      <c r="AH148" s="35" t="n">
        <f aca="false">IF(AQ148="0",BJ148,0)</f>
        <v>0</v>
      </c>
      <c r="AI148" s="22" t="s">
        <v>339</v>
      </c>
      <c r="AJ148" s="35" t="n">
        <f aca="false">IF(AN148=0,M148,0)</f>
        <v>0</v>
      </c>
      <c r="AK148" s="35" t="n">
        <f aca="false">IF(AN148=15,M148,0)</f>
        <v>0</v>
      </c>
      <c r="AL148" s="35" t="n">
        <f aca="false">IF(AN148=21,M148,0)</f>
        <v>0</v>
      </c>
      <c r="AN148" s="35" t="n">
        <v>21</v>
      </c>
      <c r="AO148" s="35" t="n">
        <f aca="false">L148*0</f>
        <v>0</v>
      </c>
      <c r="AP148" s="35" t="n">
        <f aca="false">L148*(1-0)</f>
        <v>0</v>
      </c>
      <c r="AQ148" s="38" t="s">
        <v>52</v>
      </c>
      <c r="AV148" s="35" t="n">
        <f aca="false">AW148+AX148</f>
        <v>0</v>
      </c>
      <c r="AW148" s="35" t="n">
        <f aca="false">K148*AO148</f>
        <v>0</v>
      </c>
      <c r="AX148" s="35" t="n">
        <f aca="false">K148*AP148</f>
        <v>0</v>
      </c>
      <c r="AY148" s="38" t="s">
        <v>161</v>
      </c>
      <c r="AZ148" s="38" t="s">
        <v>342</v>
      </c>
      <c r="BA148" s="22" t="s">
        <v>343</v>
      </c>
      <c r="BC148" s="35" t="n">
        <f aca="false">AW148+AX148</f>
        <v>0</v>
      </c>
      <c r="BD148" s="35" t="n">
        <f aca="false">L148/(100-BE148)*100</f>
        <v>0</v>
      </c>
      <c r="BE148" s="35" t="n">
        <v>0</v>
      </c>
      <c r="BF148" s="35" t="n">
        <f aca="false">148</f>
        <v>148</v>
      </c>
      <c r="BH148" s="35" t="n">
        <f aca="false">K148*AO148</f>
        <v>0</v>
      </c>
      <c r="BI148" s="35" t="n">
        <f aca="false">K148*AP148</f>
        <v>0</v>
      </c>
      <c r="BJ148" s="35" t="n">
        <f aca="false">K148*L148</f>
        <v>0</v>
      </c>
      <c r="BK148" s="35"/>
      <c r="BL148" s="35" t="n">
        <v>15</v>
      </c>
    </row>
    <row r="149" customFormat="false" ht="15" hidden="false" customHeight="true" outlineLevel="0" collapsed="false">
      <c r="A149" s="29"/>
      <c r="B149" s="30" t="s">
        <v>339</v>
      </c>
      <c r="C149" s="30" t="s">
        <v>133</v>
      </c>
      <c r="D149" s="30" t="s">
        <v>166</v>
      </c>
      <c r="E149" s="30"/>
      <c r="F149" s="30"/>
      <c r="G149" s="30"/>
      <c r="H149" s="30"/>
      <c r="I149" s="30"/>
      <c r="J149" s="31" t="s">
        <v>9</v>
      </c>
      <c r="K149" s="31" t="s">
        <v>9</v>
      </c>
      <c r="L149" s="12" t="s">
        <v>9</v>
      </c>
      <c r="M149" s="32" t="n">
        <f aca="false">SUM(M150:M152)</f>
        <v>0</v>
      </c>
      <c r="N149" s="33"/>
      <c r="AI149" s="22" t="s">
        <v>339</v>
      </c>
      <c r="AS149" s="32" t="n">
        <f aca="false">SUM(AJ150:AJ152)</f>
        <v>0</v>
      </c>
      <c r="AT149" s="32" t="n">
        <f aca="false">SUM(AK150:AK152)</f>
        <v>0</v>
      </c>
      <c r="AU149" s="32" t="n">
        <f aca="false">SUM(AL150:AL152)</f>
        <v>0</v>
      </c>
    </row>
    <row r="150" customFormat="false" ht="15" hidden="false" customHeight="true" outlineLevel="0" collapsed="false">
      <c r="A150" s="34" t="s">
        <v>352</v>
      </c>
      <c r="B150" s="11" t="s">
        <v>339</v>
      </c>
      <c r="C150" s="11" t="s">
        <v>168</v>
      </c>
      <c r="D150" s="11" t="s">
        <v>169</v>
      </c>
      <c r="E150" s="11"/>
      <c r="F150" s="11"/>
      <c r="G150" s="11"/>
      <c r="H150" s="11"/>
      <c r="I150" s="11"/>
      <c r="J150" s="11" t="s">
        <v>143</v>
      </c>
      <c r="K150" s="35" t="n">
        <v>265.848</v>
      </c>
      <c r="L150" s="36" t="n">
        <v>0</v>
      </c>
      <c r="M150" s="35" t="n">
        <f aca="false">K150*L150</f>
        <v>0</v>
      </c>
      <c r="N150" s="37" t="s">
        <v>96</v>
      </c>
      <c r="Z150" s="35" t="n">
        <f aca="false">IF(AQ150="5",BJ150,0)</f>
        <v>0</v>
      </c>
      <c r="AB150" s="35" t="n">
        <f aca="false">IF(AQ150="1",BH150,0)</f>
        <v>0</v>
      </c>
      <c r="AC150" s="35" t="n">
        <f aca="false">IF(AQ150="1",BI150,0)</f>
        <v>0</v>
      </c>
      <c r="AD150" s="35" t="n">
        <f aca="false">IF(AQ150="7",BH150,0)</f>
        <v>0</v>
      </c>
      <c r="AE150" s="35" t="n">
        <f aca="false">IF(AQ150="7",BI150,0)</f>
        <v>0</v>
      </c>
      <c r="AF150" s="35" t="n">
        <f aca="false">IF(AQ150="2",BH150,0)</f>
        <v>0</v>
      </c>
      <c r="AG150" s="35" t="n">
        <f aca="false">IF(AQ150="2",BI150,0)</f>
        <v>0</v>
      </c>
      <c r="AH150" s="35" t="n">
        <f aca="false">IF(AQ150="0",BJ150,0)</f>
        <v>0</v>
      </c>
      <c r="AI150" s="22" t="s">
        <v>339</v>
      </c>
      <c r="AJ150" s="35" t="n">
        <f aca="false">IF(AN150=0,M150,0)</f>
        <v>0</v>
      </c>
      <c r="AK150" s="35" t="n">
        <f aca="false">IF(AN150=15,M150,0)</f>
        <v>0</v>
      </c>
      <c r="AL150" s="35" t="n">
        <f aca="false">IF(AN150=21,M150,0)</f>
        <v>0</v>
      </c>
      <c r="AN150" s="35" t="n">
        <v>21</v>
      </c>
      <c r="AO150" s="35" t="n">
        <f aca="false">L150*0</f>
        <v>0</v>
      </c>
      <c r="AP150" s="35" t="n">
        <f aca="false">L150*(1-0)</f>
        <v>0</v>
      </c>
      <c r="AQ150" s="38" t="s">
        <v>52</v>
      </c>
      <c r="AV150" s="35" t="n">
        <f aca="false">AW150+AX150</f>
        <v>0</v>
      </c>
      <c r="AW150" s="35" t="n">
        <f aca="false">K150*AO150</f>
        <v>0</v>
      </c>
      <c r="AX150" s="35" t="n">
        <f aca="false">K150*AP150</f>
        <v>0</v>
      </c>
      <c r="AY150" s="38" t="s">
        <v>170</v>
      </c>
      <c r="AZ150" s="38" t="s">
        <v>342</v>
      </c>
      <c r="BA150" s="22" t="s">
        <v>343</v>
      </c>
      <c r="BC150" s="35" t="n">
        <f aca="false">AW150+AX150</f>
        <v>0</v>
      </c>
      <c r="BD150" s="35" t="n">
        <f aca="false">L150/(100-BE150)*100</f>
        <v>0</v>
      </c>
      <c r="BE150" s="35" t="n">
        <v>0</v>
      </c>
      <c r="BF150" s="35" t="n">
        <f aca="false">150</f>
        <v>150</v>
      </c>
      <c r="BH150" s="35" t="n">
        <f aca="false">K150*AO150</f>
        <v>0</v>
      </c>
      <c r="BI150" s="35" t="n">
        <f aca="false">K150*AP150</f>
        <v>0</v>
      </c>
      <c r="BJ150" s="35" t="n">
        <f aca="false">K150*L150</f>
        <v>0</v>
      </c>
      <c r="BK150" s="35"/>
      <c r="BL150" s="35" t="n">
        <v>16</v>
      </c>
    </row>
    <row r="151" customFormat="false" ht="15" hidden="false" customHeight="true" outlineLevel="0" collapsed="false">
      <c r="A151" s="34" t="s">
        <v>353</v>
      </c>
      <c r="B151" s="11" t="s">
        <v>339</v>
      </c>
      <c r="C151" s="11" t="s">
        <v>173</v>
      </c>
      <c r="D151" s="11" t="s">
        <v>174</v>
      </c>
      <c r="E151" s="11"/>
      <c r="F151" s="11"/>
      <c r="G151" s="11"/>
      <c r="H151" s="11"/>
      <c r="I151" s="11"/>
      <c r="J151" s="11" t="s">
        <v>143</v>
      </c>
      <c r="K151" s="35" t="n">
        <v>120.84</v>
      </c>
      <c r="L151" s="36" t="n">
        <v>0</v>
      </c>
      <c r="M151" s="35" t="n">
        <f aca="false">K151*L151</f>
        <v>0</v>
      </c>
      <c r="N151" s="37" t="s">
        <v>96</v>
      </c>
      <c r="Z151" s="35" t="n">
        <f aca="false">IF(AQ151="5",BJ151,0)</f>
        <v>0</v>
      </c>
      <c r="AB151" s="35" t="n">
        <f aca="false">IF(AQ151="1",BH151,0)</f>
        <v>0</v>
      </c>
      <c r="AC151" s="35" t="n">
        <f aca="false">IF(AQ151="1",BI151,0)</f>
        <v>0</v>
      </c>
      <c r="AD151" s="35" t="n">
        <f aca="false">IF(AQ151="7",BH151,0)</f>
        <v>0</v>
      </c>
      <c r="AE151" s="35" t="n">
        <f aca="false">IF(AQ151="7",BI151,0)</f>
        <v>0</v>
      </c>
      <c r="AF151" s="35" t="n">
        <f aca="false">IF(AQ151="2",BH151,0)</f>
        <v>0</v>
      </c>
      <c r="AG151" s="35" t="n">
        <f aca="false">IF(AQ151="2",BI151,0)</f>
        <v>0</v>
      </c>
      <c r="AH151" s="35" t="n">
        <f aca="false">IF(AQ151="0",BJ151,0)</f>
        <v>0</v>
      </c>
      <c r="AI151" s="22" t="s">
        <v>339</v>
      </c>
      <c r="AJ151" s="35" t="n">
        <f aca="false">IF(AN151=0,M151,0)</f>
        <v>0</v>
      </c>
      <c r="AK151" s="35" t="n">
        <f aca="false">IF(AN151=15,M151,0)</f>
        <v>0</v>
      </c>
      <c r="AL151" s="35" t="n">
        <f aca="false">IF(AN151=21,M151,0)</f>
        <v>0</v>
      </c>
      <c r="AN151" s="35" t="n">
        <v>21</v>
      </c>
      <c r="AO151" s="35" t="n">
        <f aca="false">L151*0</f>
        <v>0</v>
      </c>
      <c r="AP151" s="35" t="n">
        <f aca="false">L151*(1-0)</f>
        <v>0</v>
      </c>
      <c r="AQ151" s="38" t="s">
        <v>52</v>
      </c>
      <c r="AV151" s="35" t="n">
        <f aca="false">AW151+AX151</f>
        <v>0</v>
      </c>
      <c r="AW151" s="35" t="n">
        <f aca="false">K151*AO151</f>
        <v>0</v>
      </c>
      <c r="AX151" s="35" t="n">
        <f aca="false">K151*AP151</f>
        <v>0</v>
      </c>
      <c r="AY151" s="38" t="s">
        <v>170</v>
      </c>
      <c r="AZ151" s="38" t="s">
        <v>342</v>
      </c>
      <c r="BA151" s="22" t="s">
        <v>343</v>
      </c>
      <c r="BC151" s="35" t="n">
        <f aca="false">AW151+AX151</f>
        <v>0</v>
      </c>
      <c r="BD151" s="35" t="n">
        <f aca="false">L151/(100-BE151)*100</f>
        <v>0</v>
      </c>
      <c r="BE151" s="35" t="n">
        <v>0</v>
      </c>
      <c r="BF151" s="35" t="n">
        <f aca="false">151</f>
        <v>151</v>
      </c>
      <c r="BH151" s="35" t="n">
        <f aca="false">K151*AO151</f>
        <v>0</v>
      </c>
      <c r="BI151" s="35" t="n">
        <f aca="false">K151*AP151</f>
        <v>0</v>
      </c>
      <c r="BJ151" s="35" t="n">
        <f aca="false">K151*L151</f>
        <v>0</v>
      </c>
      <c r="BK151" s="35"/>
      <c r="BL151" s="35" t="n">
        <v>16</v>
      </c>
    </row>
    <row r="152" customFormat="false" ht="15" hidden="false" customHeight="true" outlineLevel="0" collapsed="false">
      <c r="A152" s="34" t="s">
        <v>354</v>
      </c>
      <c r="B152" s="11" t="s">
        <v>339</v>
      </c>
      <c r="C152" s="11" t="s">
        <v>176</v>
      </c>
      <c r="D152" s="11" t="s">
        <v>177</v>
      </c>
      <c r="E152" s="11"/>
      <c r="F152" s="11"/>
      <c r="G152" s="11"/>
      <c r="H152" s="11"/>
      <c r="I152" s="11"/>
      <c r="J152" s="11" t="s">
        <v>143</v>
      </c>
      <c r="K152" s="35" t="n">
        <v>120.84</v>
      </c>
      <c r="L152" s="36" t="n">
        <v>0</v>
      </c>
      <c r="M152" s="35" t="n">
        <f aca="false">K152*L152</f>
        <v>0</v>
      </c>
      <c r="N152" s="37" t="s">
        <v>96</v>
      </c>
      <c r="Z152" s="35" t="n">
        <f aca="false">IF(AQ152="5",BJ152,0)</f>
        <v>0</v>
      </c>
      <c r="AB152" s="35" t="n">
        <f aca="false">IF(AQ152="1",BH152,0)</f>
        <v>0</v>
      </c>
      <c r="AC152" s="35" t="n">
        <f aca="false">IF(AQ152="1",BI152,0)</f>
        <v>0</v>
      </c>
      <c r="AD152" s="35" t="n">
        <f aca="false">IF(AQ152="7",BH152,0)</f>
        <v>0</v>
      </c>
      <c r="AE152" s="35" t="n">
        <f aca="false">IF(AQ152="7",BI152,0)</f>
        <v>0</v>
      </c>
      <c r="AF152" s="35" t="n">
        <f aca="false">IF(AQ152="2",BH152,0)</f>
        <v>0</v>
      </c>
      <c r="AG152" s="35" t="n">
        <f aca="false">IF(AQ152="2",BI152,0)</f>
        <v>0</v>
      </c>
      <c r="AH152" s="35" t="n">
        <f aca="false">IF(AQ152="0",BJ152,0)</f>
        <v>0</v>
      </c>
      <c r="AI152" s="22" t="s">
        <v>339</v>
      </c>
      <c r="AJ152" s="35" t="n">
        <f aca="false">IF(AN152=0,M152,0)</f>
        <v>0</v>
      </c>
      <c r="AK152" s="35" t="n">
        <f aca="false">IF(AN152=15,M152,0)</f>
        <v>0</v>
      </c>
      <c r="AL152" s="35" t="n">
        <f aca="false">IF(AN152=21,M152,0)</f>
        <v>0</v>
      </c>
      <c r="AN152" s="35" t="n">
        <v>21</v>
      </c>
      <c r="AO152" s="35" t="n">
        <f aca="false">L152*0</f>
        <v>0</v>
      </c>
      <c r="AP152" s="35" t="n">
        <f aca="false">L152*(1-0)</f>
        <v>0</v>
      </c>
      <c r="AQ152" s="38" t="s">
        <v>52</v>
      </c>
      <c r="AV152" s="35" t="n">
        <f aca="false">AW152+AX152</f>
        <v>0</v>
      </c>
      <c r="AW152" s="35" t="n">
        <f aca="false">K152*AO152</f>
        <v>0</v>
      </c>
      <c r="AX152" s="35" t="n">
        <f aca="false">K152*AP152</f>
        <v>0</v>
      </c>
      <c r="AY152" s="38" t="s">
        <v>170</v>
      </c>
      <c r="AZ152" s="38" t="s">
        <v>342</v>
      </c>
      <c r="BA152" s="22" t="s">
        <v>343</v>
      </c>
      <c r="BC152" s="35" t="n">
        <f aca="false">AW152+AX152</f>
        <v>0</v>
      </c>
      <c r="BD152" s="35" t="n">
        <f aca="false">L152/(100-BE152)*100</f>
        <v>0</v>
      </c>
      <c r="BE152" s="35" t="n">
        <v>0</v>
      </c>
      <c r="BF152" s="35" t="n">
        <f aca="false">152</f>
        <v>152</v>
      </c>
      <c r="BH152" s="35" t="n">
        <f aca="false">K152*AO152</f>
        <v>0</v>
      </c>
      <c r="BI152" s="35" t="n">
        <f aca="false">K152*AP152</f>
        <v>0</v>
      </c>
      <c r="BJ152" s="35" t="n">
        <f aca="false">K152*L152</f>
        <v>0</v>
      </c>
      <c r="BK152" s="35"/>
      <c r="BL152" s="35" t="n">
        <v>16</v>
      </c>
    </row>
    <row r="153" customFormat="false" ht="15" hidden="false" customHeight="true" outlineLevel="0" collapsed="false">
      <c r="A153" s="29"/>
      <c r="B153" s="30" t="s">
        <v>339</v>
      </c>
      <c r="C153" s="30" t="s">
        <v>136</v>
      </c>
      <c r="D153" s="30" t="s">
        <v>178</v>
      </c>
      <c r="E153" s="30"/>
      <c r="F153" s="30"/>
      <c r="G153" s="30"/>
      <c r="H153" s="30"/>
      <c r="I153" s="30"/>
      <c r="J153" s="31" t="s">
        <v>9</v>
      </c>
      <c r="K153" s="31" t="s">
        <v>9</v>
      </c>
      <c r="L153" s="12" t="s">
        <v>9</v>
      </c>
      <c r="M153" s="32" t="n">
        <f aca="false">SUM(M154:M159)</f>
        <v>0</v>
      </c>
      <c r="N153" s="33"/>
      <c r="AI153" s="22" t="s">
        <v>339</v>
      </c>
      <c r="AS153" s="32" t="n">
        <f aca="false">SUM(AJ154:AJ159)</f>
        <v>0</v>
      </c>
      <c r="AT153" s="32" t="n">
        <f aca="false">SUM(AK154:AK159)</f>
        <v>0</v>
      </c>
      <c r="AU153" s="32" t="n">
        <f aca="false">SUM(AL154:AL159)</f>
        <v>0</v>
      </c>
    </row>
    <row r="154" customFormat="false" ht="15" hidden="false" customHeight="true" outlineLevel="0" collapsed="false">
      <c r="A154" s="34" t="s">
        <v>355</v>
      </c>
      <c r="B154" s="11" t="s">
        <v>339</v>
      </c>
      <c r="C154" s="11" t="s">
        <v>180</v>
      </c>
      <c r="D154" s="11" t="s">
        <v>181</v>
      </c>
      <c r="E154" s="11"/>
      <c r="F154" s="11"/>
      <c r="G154" s="11"/>
      <c r="H154" s="11"/>
      <c r="I154" s="11"/>
      <c r="J154" s="11" t="s">
        <v>143</v>
      </c>
      <c r="K154" s="35" t="n">
        <v>76.32</v>
      </c>
      <c r="L154" s="36" t="n">
        <v>0</v>
      </c>
      <c r="M154" s="35" t="n">
        <f aca="false">K154*L154</f>
        <v>0</v>
      </c>
      <c r="N154" s="37" t="s">
        <v>96</v>
      </c>
      <c r="Z154" s="35" t="n">
        <f aca="false">IF(AQ154="5",BJ154,0)</f>
        <v>0</v>
      </c>
      <c r="AB154" s="35" t="n">
        <f aca="false">IF(AQ154="1",BH154,0)</f>
        <v>0</v>
      </c>
      <c r="AC154" s="35" t="n">
        <f aca="false">IF(AQ154="1",BI154,0)</f>
        <v>0</v>
      </c>
      <c r="AD154" s="35" t="n">
        <f aca="false">IF(AQ154="7",BH154,0)</f>
        <v>0</v>
      </c>
      <c r="AE154" s="35" t="n">
        <f aca="false">IF(AQ154="7",BI154,0)</f>
        <v>0</v>
      </c>
      <c r="AF154" s="35" t="n">
        <f aca="false">IF(AQ154="2",BH154,0)</f>
        <v>0</v>
      </c>
      <c r="AG154" s="35" t="n">
        <f aca="false">IF(AQ154="2",BI154,0)</f>
        <v>0</v>
      </c>
      <c r="AH154" s="35" t="n">
        <f aca="false">IF(AQ154="0",BJ154,0)</f>
        <v>0</v>
      </c>
      <c r="AI154" s="22" t="s">
        <v>339</v>
      </c>
      <c r="AJ154" s="35" t="n">
        <f aca="false">IF(AN154=0,M154,0)</f>
        <v>0</v>
      </c>
      <c r="AK154" s="35" t="n">
        <f aca="false">IF(AN154=15,M154,0)</f>
        <v>0</v>
      </c>
      <c r="AL154" s="35" t="n">
        <f aca="false">IF(AN154=21,M154,0)</f>
        <v>0</v>
      </c>
      <c r="AN154" s="35" t="n">
        <v>21</v>
      </c>
      <c r="AO154" s="35" t="n">
        <f aca="false">L154*0.516378931967813</f>
        <v>0</v>
      </c>
      <c r="AP154" s="35" t="n">
        <f aca="false">L154*(1-0.516378931967813)</f>
        <v>0</v>
      </c>
      <c r="AQ154" s="38" t="s">
        <v>52</v>
      </c>
      <c r="AV154" s="35" t="n">
        <f aca="false">AW154+AX154</f>
        <v>0</v>
      </c>
      <c r="AW154" s="35" t="n">
        <f aca="false">K154*AO154</f>
        <v>0</v>
      </c>
      <c r="AX154" s="35" t="n">
        <f aca="false">K154*AP154</f>
        <v>0</v>
      </c>
      <c r="AY154" s="38" t="s">
        <v>182</v>
      </c>
      <c r="AZ154" s="38" t="s">
        <v>342</v>
      </c>
      <c r="BA154" s="22" t="s">
        <v>343</v>
      </c>
      <c r="BC154" s="35" t="n">
        <f aca="false">AW154+AX154</f>
        <v>0</v>
      </c>
      <c r="BD154" s="35" t="n">
        <f aca="false">L154/(100-BE154)*100</f>
        <v>0</v>
      </c>
      <c r="BE154" s="35" t="n">
        <v>0</v>
      </c>
      <c r="BF154" s="35" t="n">
        <f aca="false">154</f>
        <v>154</v>
      </c>
      <c r="BH154" s="35" t="n">
        <f aca="false">K154*AO154</f>
        <v>0</v>
      </c>
      <c r="BI154" s="35" t="n">
        <f aca="false">K154*AP154</f>
        <v>0</v>
      </c>
      <c r="BJ154" s="35" t="n">
        <f aca="false">K154*L154</f>
        <v>0</v>
      </c>
      <c r="BK154" s="35"/>
      <c r="BL154" s="35" t="n">
        <v>17</v>
      </c>
    </row>
    <row r="155" customFormat="false" ht="13.5" hidden="false" customHeight="true" outlineLevel="0" collapsed="false">
      <c r="A155" s="39"/>
      <c r="C155" s="40" t="s">
        <v>64</v>
      </c>
      <c r="D155" s="41" t="s">
        <v>183</v>
      </c>
      <c r="E155" s="41"/>
      <c r="F155" s="41"/>
      <c r="G155" s="41"/>
      <c r="H155" s="41"/>
      <c r="I155" s="41"/>
      <c r="J155" s="41"/>
      <c r="K155" s="41"/>
      <c r="L155" s="41"/>
      <c r="M155" s="41"/>
      <c r="N155" s="41"/>
    </row>
    <row r="156" customFormat="false" ht="15" hidden="false" customHeight="true" outlineLevel="0" collapsed="false">
      <c r="A156" s="34" t="s">
        <v>356</v>
      </c>
      <c r="B156" s="11" t="s">
        <v>339</v>
      </c>
      <c r="C156" s="11" t="s">
        <v>186</v>
      </c>
      <c r="D156" s="11" t="s">
        <v>187</v>
      </c>
      <c r="E156" s="11"/>
      <c r="F156" s="11"/>
      <c r="G156" s="11"/>
      <c r="H156" s="11"/>
      <c r="I156" s="11"/>
      <c r="J156" s="11" t="s">
        <v>143</v>
      </c>
      <c r="K156" s="35" t="n">
        <v>286.2</v>
      </c>
      <c r="L156" s="36" t="n">
        <v>0</v>
      </c>
      <c r="M156" s="35" t="n">
        <f aca="false">K156*L156</f>
        <v>0</v>
      </c>
      <c r="N156" s="37" t="s">
        <v>96</v>
      </c>
      <c r="Z156" s="35" t="n">
        <f aca="false">IF(AQ156="5",BJ156,0)</f>
        <v>0</v>
      </c>
      <c r="AB156" s="35" t="n">
        <f aca="false">IF(AQ156="1",BH156,0)</f>
        <v>0</v>
      </c>
      <c r="AC156" s="35" t="n">
        <f aca="false">IF(AQ156="1",BI156,0)</f>
        <v>0</v>
      </c>
      <c r="AD156" s="35" t="n">
        <f aca="false">IF(AQ156="7",BH156,0)</f>
        <v>0</v>
      </c>
      <c r="AE156" s="35" t="n">
        <f aca="false">IF(AQ156="7",BI156,0)</f>
        <v>0</v>
      </c>
      <c r="AF156" s="35" t="n">
        <f aca="false">IF(AQ156="2",BH156,0)</f>
        <v>0</v>
      </c>
      <c r="AG156" s="35" t="n">
        <f aca="false">IF(AQ156="2",BI156,0)</f>
        <v>0</v>
      </c>
      <c r="AH156" s="35" t="n">
        <f aca="false">IF(AQ156="0",BJ156,0)</f>
        <v>0</v>
      </c>
      <c r="AI156" s="22" t="s">
        <v>339</v>
      </c>
      <c r="AJ156" s="35" t="n">
        <f aca="false">IF(AN156=0,M156,0)</f>
        <v>0</v>
      </c>
      <c r="AK156" s="35" t="n">
        <f aca="false">IF(AN156=15,M156,0)</f>
        <v>0</v>
      </c>
      <c r="AL156" s="35" t="n">
        <f aca="false">IF(AN156=21,M156,0)</f>
        <v>0</v>
      </c>
      <c r="AN156" s="35" t="n">
        <v>21</v>
      </c>
      <c r="AO156" s="35" t="n">
        <f aca="false">L156*0</f>
        <v>0</v>
      </c>
      <c r="AP156" s="35" t="n">
        <f aca="false">L156*(1-0)</f>
        <v>0</v>
      </c>
      <c r="AQ156" s="38" t="s">
        <v>52</v>
      </c>
      <c r="AV156" s="35" t="n">
        <f aca="false">AW156+AX156</f>
        <v>0</v>
      </c>
      <c r="AW156" s="35" t="n">
        <f aca="false">K156*AO156</f>
        <v>0</v>
      </c>
      <c r="AX156" s="35" t="n">
        <f aca="false">K156*AP156</f>
        <v>0</v>
      </c>
      <c r="AY156" s="38" t="s">
        <v>182</v>
      </c>
      <c r="AZ156" s="38" t="s">
        <v>342</v>
      </c>
      <c r="BA156" s="22" t="s">
        <v>343</v>
      </c>
      <c r="BC156" s="35" t="n">
        <f aca="false">AW156+AX156</f>
        <v>0</v>
      </c>
      <c r="BD156" s="35" t="n">
        <f aca="false">L156/(100-BE156)*100</f>
        <v>0</v>
      </c>
      <c r="BE156" s="35" t="n">
        <v>0</v>
      </c>
      <c r="BF156" s="35" t="n">
        <f aca="false">156</f>
        <v>156</v>
      </c>
      <c r="BH156" s="35" t="n">
        <f aca="false">K156*AO156</f>
        <v>0</v>
      </c>
      <c r="BI156" s="35" t="n">
        <f aca="false">K156*AP156</f>
        <v>0</v>
      </c>
      <c r="BJ156" s="35" t="n">
        <f aca="false">K156*L156</f>
        <v>0</v>
      </c>
      <c r="BK156" s="35"/>
      <c r="BL156" s="35" t="n">
        <v>17</v>
      </c>
    </row>
    <row r="157" customFormat="false" ht="15" hidden="false" customHeight="true" outlineLevel="0" collapsed="false">
      <c r="A157" s="34" t="s">
        <v>357</v>
      </c>
      <c r="B157" s="11" t="s">
        <v>339</v>
      </c>
      <c r="C157" s="11" t="s">
        <v>190</v>
      </c>
      <c r="D157" s="11" t="s">
        <v>191</v>
      </c>
      <c r="E157" s="11"/>
      <c r="F157" s="11"/>
      <c r="G157" s="11"/>
      <c r="H157" s="11"/>
      <c r="I157" s="11"/>
      <c r="J157" s="11" t="s">
        <v>110</v>
      </c>
      <c r="K157" s="35" t="n">
        <v>116.6</v>
      </c>
      <c r="L157" s="36" t="n">
        <v>0</v>
      </c>
      <c r="M157" s="35" t="n">
        <f aca="false">K157*L157</f>
        <v>0</v>
      </c>
      <c r="N157" s="37" t="s">
        <v>96</v>
      </c>
      <c r="Z157" s="35" t="n">
        <f aca="false">IF(AQ157="5",BJ157,0)</f>
        <v>0</v>
      </c>
      <c r="AB157" s="35" t="n">
        <f aca="false">IF(AQ157="1",BH157,0)</f>
        <v>0</v>
      </c>
      <c r="AC157" s="35" t="n">
        <f aca="false">IF(AQ157="1",BI157,0)</f>
        <v>0</v>
      </c>
      <c r="AD157" s="35" t="n">
        <f aca="false">IF(AQ157="7",BH157,0)</f>
        <v>0</v>
      </c>
      <c r="AE157" s="35" t="n">
        <f aca="false">IF(AQ157="7",BI157,0)</f>
        <v>0</v>
      </c>
      <c r="AF157" s="35" t="n">
        <f aca="false">IF(AQ157="2",BH157,0)</f>
        <v>0</v>
      </c>
      <c r="AG157" s="35" t="n">
        <f aca="false">IF(AQ157="2",BI157,0)</f>
        <v>0</v>
      </c>
      <c r="AH157" s="35" t="n">
        <f aca="false">IF(AQ157="0",BJ157,0)</f>
        <v>0</v>
      </c>
      <c r="AI157" s="22" t="s">
        <v>339</v>
      </c>
      <c r="AJ157" s="35" t="n">
        <f aca="false">IF(AN157=0,M157,0)</f>
        <v>0</v>
      </c>
      <c r="AK157" s="35" t="n">
        <f aca="false">IF(AN157=15,M157,0)</f>
        <v>0</v>
      </c>
      <c r="AL157" s="35" t="n">
        <f aca="false">IF(AN157=21,M157,0)</f>
        <v>0</v>
      </c>
      <c r="AN157" s="35" t="n">
        <v>21</v>
      </c>
      <c r="AO157" s="35" t="n">
        <f aca="false">L157*0.448092307692308</f>
        <v>0</v>
      </c>
      <c r="AP157" s="35" t="n">
        <f aca="false">L157*(1-0.448092307692308)</f>
        <v>0</v>
      </c>
      <c r="AQ157" s="38" t="s">
        <v>52</v>
      </c>
      <c r="AV157" s="35" t="n">
        <f aca="false">AW157+AX157</f>
        <v>0</v>
      </c>
      <c r="AW157" s="35" t="n">
        <f aca="false">K157*AO157</f>
        <v>0</v>
      </c>
      <c r="AX157" s="35" t="n">
        <f aca="false">K157*AP157</f>
        <v>0</v>
      </c>
      <c r="AY157" s="38" t="s">
        <v>182</v>
      </c>
      <c r="AZ157" s="38" t="s">
        <v>342</v>
      </c>
      <c r="BA157" s="22" t="s">
        <v>343</v>
      </c>
      <c r="BC157" s="35" t="n">
        <f aca="false">AW157+AX157</f>
        <v>0</v>
      </c>
      <c r="BD157" s="35" t="n">
        <f aca="false">L157/(100-BE157)*100</f>
        <v>0</v>
      </c>
      <c r="BE157" s="35" t="n">
        <v>0</v>
      </c>
      <c r="BF157" s="35" t="n">
        <f aca="false">157</f>
        <v>157</v>
      </c>
      <c r="BH157" s="35" t="n">
        <f aca="false">K157*AO157</f>
        <v>0</v>
      </c>
      <c r="BI157" s="35" t="n">
        <f aca="false">K157*AP157</f>
        <v>0</v>
      </c>
      <c r="BJ157" s="35" t="n">
        <f aca="false">K157*L157</f>
        <v>0</v>
      </c>
      <c r="BK157" s="35"/>
      <c r="BL157" s="35" t="n">
        <v>17</v>
      </c>
    </row>
    <row r="158" customFormat="false" ht="13.5" hidden="false" customHeight="true" outlineLevel="0" collapsed="false">
      <c r="A158" s="39"/>
      <c r="C158" s="40" t="s">
        <v>64</v>
      </c>
      <c r="D158" s="41" t="s">
        <v>192</v>
      </c>
      <c r="E158" s="41"/>
      <c r="F158" s="41"/>
      <c r="G158" s="41"/>
      <c r="H158" s="41"/>
      <c r="I158" s="41"/>
      <c r="J158" s="41"/>
      <c r="K158" s="41"/>
      <c r="L158" s="41"/>
      <c r="M158" s="41"/>
      <c r="N158" s="41"/>
    </row>
    <row r="159" customFormat="false" ht="15" hidden="false" customHeight="true" outlineLevel="0" collapsed="false">
      <c r="A159" s="34" t="s">
        <v>358</v>
      </c>
      <c r="B159" s="11" t="s">
        <v>339</v>
      </c>
      <c r="C159" s="11" t="s">
        <v>195</v>
      </c>
      <c r="D159" s="11" t="s">
        <v>196</v>
      </c>
      <c r="E159" s="11"/>
      <c r="F159" s="11"/>
      <c r="G159" s="11"/>
      <c r="H159" s="11"/>
      <c r="I159" s="11"/>
      <c r="J159" s="11" t="s">
        <v>143</v>
      </c>
      <c r="K159" s="35" t="n">
        <v>63.6</v>
      </c>
      <c r="L159" s="36" t="n">
        <v>0</v>
      </c>
      <c r="M159" s="35" t="n">
        <f aca="false">K159*L159</f>
        <v>0</v>
      </c>
      <c r="N159" s="37" t="s">
        <v>96</v>
      </c>
      <c r="Z159" s="35" t="n">
        <f aca="false">IF(AQ159="5",BJ159,0)</f>
        <v>0</v>
      </c>
      <c r="AB159" s="35" t="n">
        <f aca="false">IF(AQ159="1",BH159,0)</f>
        <v>0</v>
      </c>
      <c r="AC159" s="35" t="n">
        <f aca="false">IF(AQ159="1",BI159,0)</f>
        <v>0</v>
      </c>
      <c r="AD159" s="35" t="n">
        <f aca="false">IF(AQ159="7",BH159,0)</f>
        <v>0</v>
      </c>
      <c r="AE159" s="35" t="n">
        <f aca="false">IF(AQ159="7",BI159,0)</f>
        <v>0</v>
      </c>
      <c r="AF159" s="35" t="n">
        <f aca="false">IF(AQ159="2",BH159,0)</f>
        <v>0</v>
      </c>
      <c r="AG159" s="35" t="n">
        <f aca="false">IF(AQ159="2",BI159,0)</f>
        <v>0</v>
      </c>
      <c r="AH159" s="35" t="n">
        <f aca="false">IF(AQ159="0",BJ159,0)</f>
        <v>0</v>
      </c>
      <c r="AI159" s="22" t="s">
        <v>339</v>
      </c>
      <c r="AJ159" s="35" t="n">
        <f aca="false">IF(AN159=0,M159,0)</f>
        <v>0</v>
      </c>
      <c r="AK159" s="35" t="n">
        <f aca="false">IF(AN159=15,M159,0)</f>
        <v>0</v>
      </c>
      <c r="AL159" s="35" t="n">
        <f aca="false">IF(AN159=21,M159,0)</f>
        <v>0</v>
      </c>
      <c r="AN159" s="35" t="n">
        <v>21</v>
      </c>
      <c r="AO159" s="35" t="n">
        <f aca="false">L159*0.55516814159292</f>
        <v>0</v>
      </c>
      <c r="AP159" s="35" t="n">
        <f aca="false">L159*(1-0.55516814159292)</f>
        <v>0</v>
      </c>
      <c r="AQ159" s="38" t="s">
        <v>52</v>
      </c>
      <c r="AV159" s="35" t="n">
        <f aca="false">AW159+AX159</f>
        <v>0</v>
      </c>
      <c r="AW159" s="35" t="n">
        <f aca="false">K159*AO159</f>
        <v>0</v>
      </c>
      <c r="AX159" s="35" t="n">
        <f aca="false">K159*AP159</f>
        <v>0</v>
      </c>
      <c r="AY159" s="38" t="s">
        <v>182</v>
      </c>
      <c r="AZ159" s="38" t="s">
        <v>342</v>
      </c>
      <c r="BA159" s="22" t="s">
        <v>343</v>
      </c>
      <c r="BC159" s="35" t="n">
        <f aca="false">AW159+AX159</f>
        <v>0</v>
      </c>
      <c r="BD159" s="35" t="n">
        <f aca="false">L159/(100-BE159)*100</f>
        <v>0</v>
      </c>
      <c r="BE159" s="35" t="n">
        <v>0</v>
      </c>
      <c r="BF159" s="35" t="n">
        <f aca="false">159</f>
        <v>159</v>
      </c>
      <c r="BH159" s="35" t="n">
        <f aca="false">K159*AO159</f>
        <v>0</v>
      </c>
      <c r="BI159" s="35" t="n">
        <f aca="false">K159*AP159</f>
        <v>0</v>
      </c>
      <c r="BJ159" s="35" t="n">
        <f aca="false">K159*L159</f>
        <v>0</v>
      </c>
      <c r="BK159" s="35"/>
      <c r="BL159" s="35" t="n">
        <v>17</v>
      </c>
    </row>
    <row r="160" customFormat="false" ht="15" hidden="false" customHeight="true" outlineLevel="0" collapsed="false">
      <c r="A160" s="29"/>
      <c r="B160" s="30" t="s">
        <v>339</v>
      </c>
      <c r="C160" s="30" t="s">
        <v>256</v>
      </c>
      <c r="D160" s="30" t="s">
        <v>257</v>
      </c>
      <c r="E160" s="30"/>
      <c r="F160" s="30"/>
      <c r="G160" s="30"/>
      <c r="H160" s="30"/>
      <c r="I160" s="30"/>
      <c r="J160" s="31" t="s">
        <v>9</v>
      </c>
      <c r="K160" s="31" t="s">
        <v>9</v>
      </c>
      <c r="L160" s="12" t="s">
        <v>9</v>
      </c>
      <c r="M160" s="32" t="n">
        <f aca="false">SUM(M161:M167)</f>
        <v>0</v>
      </c>
      <c r="N160" s="33"/>
      <c r="AI160" s="22" t="s">
        <v>339</v>
      </c>
      <c r="AS160" s="32" t="n">
        <f aca="false">SUM(AJ161:AJ167)</f>
        <v>0</v>
      </c>
      <c r="AT160" s="32" t="n">
        <f aca="false">SUM(AK161:AK167)</f>
        <v>0</v>
      </c>
      <c r="AU160" s="32" t="n">
        <f aca="false">SUM(AL161:AL167)</f>
        <v>0</v>
      </c>
    </row>
    <row r="161" customFormat="false" ht="15" hidden="false" customHeight="true" outlineLevel="0" collapsed="false">
      <c r="A161" s="34" t="s">
        <v>359</v>
      </c>
      <c r="B161" s="11" t="s">
        <v>339</v>
      </c>
      <c r="C161" s="11" t="s">
        <v>259</v>
      </c>
      <c r="D161" s="11" t="s">
        <v>260</v>
      </c>
      <c r="E161" s="11"/>
      <c r="F161" s="11"/>
      <c r="G161" s="11"/>
      <c r="H161" s="11"/>
      <c r="I161" s="11"/>
      <c r="J161" s="11" t="s">
        <v>110</v>
      </c>
      <c r="K161" s="35" t="n">
        <v>212</v>
      </c>
      <c r="L161" s="36" t="n">
        <v>0</v>
      </c>
      <c r="M161" s="35" t="n">
        <f aca="false">K161*L161</f>
        <v>0</v>
      </c>
      <c r="N161" s="37" t="s">
        <v>96</v>
      </c>
      <c r="Z161" s="35" t="n">
        <f aca="false">IF(AQ161="5",BJ161,0)</f>
        <v>0</v>
      </c>
      <c r="AB161" s="35" t="n">
        <f aca="false">IF(AQ161="1",BH161,0)</f>
        <v>0</v>
      </c>
      <c r="AC161" s="35" t="n">
        <f aca="false">IF(AQ161="1",BI161,0)</f>
        <v>0</v>
      </c>
      <c r="AD161" s="35" t="n">
        <f aca="false">IF(AQ161="7",BH161,0)</f>
        <v>0</v>
      </c>
      <c r="AE161" s="35" t="n">
        <f aca="false">IF(AQ161="7",BI161,0)</f>
        <v>0</v>
      </c>
      <c r="AF161" s="35" t="n">
        <f aca="false">IF(AQ161="2",BH161,0)</f>
        <v>0</v>
      </c>
      <c r="AG161" s="35" t="n">
        <f aca="false">IF(AQ161="2",BI161,0)</f>
        <v>0</v>
      </c>
      <c r="AH161" s="35" t="n">
        <f aca="false">IF(AQ161="0",BJ161,0)</f>
        <v>0</v>
      </c>
      <c r="AI161" s="22" t="s">
        <v>339</v>
      </c>
      <c r="AJ161" s="35" t="n">
        <f aca="false">IF(AN161=0,M161,0)</f>
        <v>0</v>
      </c>
      <c r="AK161" s="35" t="n">
        <f aca="false">IF(AN161=15,M161,0)</f>
        <v>0</v>
      </c>
      <c r="AL161" s="35" t="n">
        <f aca="false">IF(AN161=21,M161,0)</f>
        <v>0</v>
      </c>
      <c r="AN161" s="35" t="n">
        <v>21</v>
      </c>
      <c r="AO161" s="35" t="n">
        <f aca="false">L161*0.208709677419355</f>
        <v>0</v>
      </c>
      <c r="AP161" s="35" t="n">
        <f aca="false">L161*(1-0.208709677419355)</f>
        <v>0</v>
      </c>
      <c r="AQ161" s="38" t="s">
        <v>60</v>
      </c>
      <c r="AV161" s="35" t="n">
        <f aca="false">AW161+AX161</f>
        <v>0</v>
      </c>
      <c r="AW161" s="35" t="n">
        <f aca="false">K161*AO161</f>
        <v>0</v>
      </c>
      <c r="AX161" s="35" t="n">
        <f aca="false">K161*AP161</f>
        <v>0</v>
      </c>
      <c r="AY161" s="38" t="s">
        <v>261</v>
      </c>
      <c r="AZ161" s="38" t="s">
        <v>360</v>
      </c>
      <c r="BA161" s="22" t="s">
        <v>343</v>
      </c>
      <c r="BC161" s="35" t="n">
        <f aca="false">AW161+AX161</f>
        <v>0</v>
      </c>
      <c r="BD161" s="35" t="n">
        <f aca="false">L161/(100-BE161)*100</f>
        <v>0</v>
      </c>
      <c r="BE161" s="35" t="n">
        <v>0</v>
      </c>
      <c r="BF161" s="35" t="n">
        <f aca="false">161</f>
        <v>161</v>
      </c>
      <c r="BH161" s="35" t="n">
        <f aca="false">K161*AO161</f>
        <v>0</v>
      </c>
      <c r="BI161" s="35" t="n">
        <f aca="false">K161*AP161</f>
        <v>0</v>
      </c>
      <c r="BJ161" s="35" t="n">
        <f aca="false">K161*L161</f>
        <v>0</v>
      </c>
      <c r="BK161" s="35"/>
      <c r="BL161" s="35" t="n">
        <v>87</v>
      </c>
    </row>
    <row r="162" customFormat="false" ht="13.5" hidden="false" customHeight="true" outlineLevel="0" collapsed="false">
      <c r="A162" s="39"/>
      <c r="C162" s="40" t="s">
        <v>64</v>
      </c>
      <c r="D162" s="41" t="s">
        <v>262</v>
      </c>
      <c r="E162" s="41"/>
      <c r="F162" s="41"/>
      <c r="G162" s="41"/>
      <c r="H162" s="41"/>
      <c r="I162" s="41"/>
      <c r="J162" s="41"/>
      <c r="K162" s="41"/>
      <c r="L162" s="41"/>
      <c r="M162" s="41"/>
      <c r="N162" s="41"/>
    </row>
    <row r="163" customFormat="false" ht="13.5" hidden="false" customHeight="true" outlineLevel="0" collapsed="false">
      <c r="A163" s="39"/>
      <c r="C163" s="40" t="s">
        <v>263</v>
      </c>
      <c r="D163" s="41" t="s">
        <v>262</v>
      </c>
      <c r="E163" s="41"/>
      <c r="F163" s="41"/>
      <c r="G163" s="41"/>
      <c r="H163" s="41"/>
      <c r="I163" s="41"/>
      <c r="J163" s="41"/>
      <c r="K163" s="41"/>
      <c r="L163" s="41"/>
      <c r="M163" s="41"/>
      <c r="N163" s="41"/>
    </row>
    <row r="164" customFormat="false" ht="15" hidden="false" customHeight="true" outlineLevel="0" collapsed="false">
      <c r="A164" s="34" t="s">
        <v>361</v>
      </c>
      <c r="B164" s="11" t="s">
        <v>339</v>
      </c>
      <c r="C164" s="11" t="s">
        <v>269</v>
      </c>
      <c r="D164" s="11" t="s">
        <v>270</v>
      </c>
      <c r="E164" s="11"/>
      <c r="F164" s="11"/>
      <c r="G164" s="11"/>
      <c r="H164" s="11"/>
      <c r="I164" s="11"/>
      <c r="J164" s="11" t="s">
        <v>110</v>
      </c>
      <c r="K164" s="35" t="n">
        <v>212</v>
      </c>
      <c r="L164" s="36" t="n">
        <v>0</v>
      </c>
      <c r="M164" s="35" t="n">
        <f aca="false">K164*L164</f>
        <v>0</v>
      </c>
      <c r="N164" s="37" t="s">
        <v>96</v>
      </c>
      <c r="Z164" s="35" t="n">
        <f aca="false">IF(AQ164="5",BJ164,0)</f>
        <v>0</v>
      </c>
      <c r="AB164" s="35" t="n">
        <f aca="false">IF(AQ164="1",BH164,0)</f>
        <v>0</v>
      </c>
      <c r="AC164" s="35" t="n">
        <f aca="false">IF(AQ164="1",BI164,0)</f>
        <v>0</v>
      </c>
      <c r="AD164" s="35" t="n">
        <f aca="false">IF(AQ164="7",BH164,0)</f>
        <v>0</v>
      </c>
      <c r="AE164" s="35" t="n">
        <f aca="false">IF(AQ164="7",BI164,0)</f>
        <v>0</v>
      </c>
      <c r="AF164" s="35" t="n">
        <f aca="false">IF(AQ164="2",BH164,0)</f>
        <v>0</v>
      </c>
      <c r="AG164" s="35" t="n">
        <f aca="false">IF(AQ164="2",BI164,0)</f>
        <v>0</v>
      </c>
      <c r="AH164" s="35" t="n">
        <f aca="false">IF(AQ164="0",BJ164,0)</f>
        <v>0</v>
      </c>
      <c r="AI164" s="22" t="s">
        <v>339</v>
      </c>
      <c r="AJ164" s="35" t="n">
        <f aca="false">IF(AN164=0,M164,0)</f>
        <v>0</v>
      </c>
      <c r="AK164" s="35" t="n">
        <f aca="false">IF(AN164=15,M164,0)</f>
        <v>0</v>
      </c>
      <c r="AL164" s="35" t="n">
        <f aca="false">IF(AN164=21,M164,0)</f>
        <v>0</v>
      </c>
      <c r="AN164" s="35" t="n">
        <v>21</v>
      </c>
      <c r="AO164" s="35" t="n">
        <f aca="false">L164*0.00469043151969981</f>
        <v>0</v>
      </c>
      <c r="AP164" s="35" t="n">
        <f aca="false">L164*(1-0.00469043151969981)</f>
        <v>0</v>
      </c>
      <c r="AQ164" s="38" t="s">
        <v>52</v>
      </c>
      <c r="AV164" s="35" t="n">
        <f aca="false">AW164+AX164</f>
        <v>0</v>
      </c>
      <c r="AW164" s="35" t="n">
        <f aca="false">K164*AO164</f>
        <v>0</v>
      </c>
      <c r="AX164" s="35" t="n">
        <f aca="false">K164*AP164</f>
        <v>0</v>
      </c>
      <c r="AY164" s="38" t="s">
        <v>261</v>
      </c>
      <c r="AZ164" s="38" t="s">
        <v>360</v>
      </c>
      <c r="BA164" s="22" t="s">
        <v>343</v>
      </c>
      <c r="BC164" s="35" t="n">
        <f aca="false">AW164+AX164</f>
        <v>0</v>
      </c>
      <c r="BD164" s="35" t="n">
        <f aca="false">L164/(100-BE164)*100</f>
        <v>0</v>
      </c>
      <c r="BE164" s="35" t="n">
        <v>0</v>
      </c>
      <c r="BF164" s="35" t="n">
        <f aca="false">164</f>
        <v>164</v>
      </c>
      <c r="BH164" s="35" t="n">
        <f aca="false">K164*AO164</f>
        <v>0</v>
      </c>
      <c r="BI164" s="35" t="n">
        <f aca="false">K164*AP164</f>
        <v>0</v>
      </c>
      <c r="BJ164" s="35" t="n">
        <f aca="false">K164*L164</f>
        <v>0</v>
      </c>
      <c r="BK164" s="35"/>
      <c r="BL164" s="35" t="n">
        <v>87</v>
      </c>
    </row>
    <row r="165" customFormat="false" ht="15" hidden="false" customHeight="true" outlineLevel="0" collapsed="false">
      <c r="A165" s="34" t="s">
        <v>362</v>
      </c>
      <c r="B165" s="11" t="s">
        <v>339</v>
      </c>
      <c r="C165" s="11" t="s">
        <v>277</v>
      </c>
      <c r="D165" s="11" t="s">
        <v>278</v>
      </c>
      <c r="E165" s="11"/>
      <c r="F165" s="11"/>
      <c r="G165" s="11"/>
      <c r="H165" s="11"/>
      <c r="I165" s="11"/>
      <c r="J165" s="11" t="s">
        <v>126</v>
      </c>
      <c r="K165" s="35" t="n">
        <v>6.44</v>
      </c>
      <c r="L165" s="36" t="n">
        <v>0</v>
      </c>
      <c r="M165" s="35" t="n">
        <f aca="false">K165*L165</f>
        <v>0</v>
      </c>
      <c r="N165" s="37" t="s">
        <v>96</v>
      </c>
      <c r="Z165" s="35" t="n">
        <f aca="false">IF(AQ165="5",BJ165,0)</f>
        <v>0</v>
      </c>
      <c r="AB165" s="35" t="n">
        <f aca="false">IF(AQ165="1",BH165,0)</f>
        <v>0</v>
      </c>
      <c r="AC165" s="35" t="n">
        <f aca="false">IF(AQ165="1",BI165,0)</f>
        <v>0</v>
      </c>
      <c r="AD165" s="35" t="n">
        <f aca="false">IF(AQ165="7",BH165,0)</f>
        <v>0</v>
      </c>
      <c r="AE165" s="35" t="n">
        <f aca="false">IF(AQ165="7",BI165,0)</f>
        <v>0</v>
      </c>
      <c r="AF165" s="35" t="n">
        <f aca="false">IF(AQ165="2",BH165,0)</f>
        <v>0</v>
      </c>
      <c r="AG165" s="35" t="n">
        <f aca="false">IF(AQ165="2",BI165,0)</f>
        <v>0</v>
      </c>
      <c r="AH165" s="35" t="n">
        <f aca="false">IF(AQ165="0",BJ165,0)</f>
        <v>0</v>
      </c>
      <c r="AI165" s="22" t="s">
        <v>339</v>
      </c>
      <c r="AJ165" s="35" t="n">
        <f aca="false">IF(AN165=0,M165,0)</f>
        <v>0</v>
      </c>
      <c r="AK165" s="35" t="n">
        <f aca="false">IF(AN165=15,M165,0)</f>
        <v>0</v>
      </c>
      <c r="AL165" s="35" t="n">
        <f aca="false">IF(AN165=21,M165,0)</f>
        <v>0</v>
      </c>
      <c r="AN165" s="35" t="n">
        <v>21</v>
      </c>
      <c r="AO165" s="35" t="n">
        <f aca="false">L165*0</f>
        <v>0</v>
      </c>
      <c r="AP165" s="35" t="n">
        <f aca="false">L165*(1-0)</f>
        <v>0</v>
      </c>
      <c r="AQ165" s="38" t="s">
        <v>81</v>
      </c>
      <c r="AV165" s="35" t="n">
        <f aca="false">AW165+AX165</f>
        <v>0</v>
      </c>
      <c r="AW165" s="35" t="n">
        <f aca="false">K165*AO165</f>
        <v>0</v>
      </c>
      <c r="AX165" s="35" t="n">
        <f aca="false">K165*AP165</f>
        <v>0</v>
      </c>
      <c r="AY165" s="38" t="s">
        <v>261</v>
      </c>
      <c r="AZ165" s="38" t="s">
        <v>360</v>
      </c>
      <c r="BA165" s="22" t="s">
        <v>343</v>
      </c>
      <c r="BC165" s="35" t="n">
        <f aca="false">AW165+AX165</f>
        <v>0</v>
      </c>
      <c r="BD165" s="35" t="n">
        <f aca="false">L165/(100-BE165)*100</f>
        <v>0</v>
      </c>
      <c r="BE165" s="35" t="n">
        <v>0</v>
      </c>
      <c r="BF165" s="35" t="n">
        <f aca="false">165</f>
        <v>165</v>
      </c>
      <c r="BH165" s="35" t="n">
        <f aca="false">K165*AO165</f>
        <v>0</v>
      </c>
      <c r="BI165" s="35" t="n">
        <f aca="false">K165*AP165</f>
        <v>0</v>
      </c>
      <c r="BJ165" s="35" t="n">
        <f aca="false">K165*L165</f>
        <v>0</v>
      </c>
      <c r="BK165" s="35"/>
      <c r="BL165" s="35" t="n">
        <v>87</v>
      </c>
    </row>
    <row r="166" customFormat="false" ht="15" hidden="false" customHeight="true" outlineLevel="0" collapsed="false">
      <c r="A166" s="34" t="s">
        <v>247</v>
      </c>
      <c r="B166" s="11" t="s">
        <v>339</v>
      </c>
      <c r="C166" s="11" t="s">
        <v>265</v>
      </c>
      <c r="D166" s="11" t="s">
        <v>266</v>
      </c>
      <c r="E166" s="11"/>
      <c r="F166" s="11"/>
      <c r="G166" s="11"/>
      <c r="H166" s="11"/>
      <c r="I166" s="11"/>
      <c r="J166" s="11" t="s">
        <v>110</v>
      </c>
      <c r="K166" s="35" t="n">
        <v>224.72</v>
      </c>
      <c r="L166" s="36" t="n">
        <v>0</v>
      </c>
      <c r="M166" s="35" t="n">
        <f aca="false">K166*L166</f>
        <v>0</v>
      </c>
      <c r="N166" s="37" t="s">
        <v>96</v>
      </c>
      <c r="Z166" s="35" t="n">
        <f aca="false">IF(AQ166="5",BJ166,0)</f>
        <v>0</v>
      </c>
      <c r="AB166" s="35" t="n">
        <f aca="false">IF(AQ166="1",BH166,0)</f>
        <v>0</v>
      </c>
      <c r="AC166" s="35" t="n">
        <f aca="false">IF(AQ166="1",BI166,0)</f>
        <v>0</v>
      </c>
      <c r="AD166" s="35" t="n">
        <f aca="false">IF(AQ166="7",BH166,0)</f>
        <v>0</v>
      </c>
      <c r="AE166" s="35" t="n">
        <f aca="false">IF(AQ166="7",BI166,0)</f>
        <v>0</v>
      </c>
      <c r="AF166" s="35" t="n">
        <f aca="false">IF(AQ166="2",BH166,0)</f>
        <v>0</v>
      </c>
      <c r="AG166" s="35" t="n">
        <f aca="false">IF(AQ166="2",BI166,0)</f>
        <v>0</v>
      </c>
      <c r="AH166" s="35" t="n">
        <f aca="false">IF(AQ166="0",BJ166,0)</f>
        <v>0</v>
      </c>
      <c r="AI166" s="22" t="s">
        <v>339</v>
      </c>
      <c r="AJ166" s="35" t="n">
        <f aca="false">IF(AN166=0,M166,0)</f>
        <v>0</v>
      </c>
      <c r="AK166" s="35" t="n">
        <f aca="false">IF(AN166=15,M166,0)</f>
        <v>0</v>
      </c>
      <c r="AL166" s="35" t="n">
        <f aca="false">IF(AN166=21,M166,0)</f>
        <v>0</v>
      </c>
      <c r="AN166" s="35" t="n">
        <v>21</v>
      </c>
      <c r="AO166" s="35" t="n">
        <f aca="false">L166*1</f>
        <v>0</v>
      </c>
      <c r="AP166" s="35" t="n">
        <f aca="false">L166*(1-1)</f>
        <v>0</v>
      </c>
      <c r="AQ166" s="38" t="s">
        <v>52</v>
      </c>
      <c r="AV166" s="35" t="n">
        <f aca="false">AW166+AX166</f>
        <v>0</v>
      </c>
      <c r="AW166" s="35" t="n">
        <f aca="false">K166*AO166</f>
        <v>0</v>
      </c>
      <c r="AX166" s="35" t="n">
        <f aca="false">K166*AP166</f>
        <v>0</v>
      </c>
      <c r="AY166" s="38" t="s">
        <v>261</v>
      </c>
      <c r="AZ166" s="38" t="s">
        <v>360</v>
      </c>
      <c r="BA166" s="22" t="s">
        <v>343</v>
      </c>
      <c r="BC166" s="35" t="n">
        <f aca="false">AW166+AX166</f>
        <v>0</v>
      </c>
      <c r="BD166" s="35" t="n">
        <f aca="false">L166/(100-BE166)*100</f>
        <v>0</v>
      </c>
      <c r="BE166" s="35" t="n">
        <v>0</v>
      </c>
      <c r="BF166" s="35" t="n">
        <f aca="false">166</f>
        <v>166</v>
      </c>
      <c r="BH166" s="35" t="n">
        <f aca="false">K166*AO166</f>
        <v>0</v>
      </c>
      <c r="BI166" s="35" t="n">
        <f aca="false">K166*AP166</f>
        <v>0</v>
      </c>
      <c r="BJ166" s="35" t="n">
        <f aca="false">K166*L166</f>
        <v>0</v>
      </c>
      <c r="BK166" s="35"/>
      <c r="BL166" s="35" t="n">
        <v>87</v>
      </c>
    </row>
    <row r="167" customFormat="false" ht="15" hidden="false" customHeight="true" outlineLevel="0" collapsed="false">
      <c r="A167" s="34" t="s">
        <v>363</v>
      </c>
      <c r="B167" s="11" t="s">
        <v>339</v>
      </c>
      <c r="C167" s="11" t="s">
        <v>273</v>
      </c>
      <c r="D167" s="11" t="s">
        <v>274</v>
      </c>
      <c r="E167" s="11"/>
      <c r="F167" s="11"/>
      <c r="G167" s="11"/>
      <c r="H167" s="11"/>
      <c r="I167" s="11"/>
      <c r="J167" s="11" t="s">
        <v>252</v>
      </c>
      <c r="K167" s="35" t="n">
        <v>74.90667</v>
      </c>
      <c r="L167" s="36" t="n">
        <v>0</v>
      </c>
      <c r="M167" s="35" t="n">
        <f aca="false">K167*L167</f>
        <v>0</v>
      </c>
      <c r="N167" s="37" t="s">
        <v>96</v>
      </c>
      <c r="Z167" s="35" t="n">
        <f aca="false">IF(AQ167="5",BJ167,0)</f>
        <v>0</v>
      </c>
      <c r="AB167" s="35" t="n">
        <f aca="false">IF(AQ167="1",BH167,0)</f>
        <v>0</v>
      </c>
      <c r="AC167" s="35" t="n">
        <f aca="false">IF(AQ167="1",BI167,0)</f>
        <v>0</v>
      </c>
      <c r="AD167" s="35" t="n">
        <f aca="false">IF(AQ167="7",BH167,0)</f>
        <v>0</v>
      </c>
      <c r="AE167" s="35" t="n">
        <f aca="false">IF(AQ167="7",BI167,0)</f>
        <v>0</v>
      </c>
      <c r="AF167" s="35" t="n">
        <f aca="false">IF(AQ167="2",BH167,0)</f>
        <v>0</v>
      </c>
      <c r="AG167" s="35" t="n">
        <f aca="false">IF(AQ167="2",BI167,0)</f>
        <v>0</v>
      </c>
      <c r="AH167" s="35" t="n">
        <f aca="false">IF(AQ167="0",BJ167,0)</f>
        <v>0</v>
      </c>
      <c r="AI167" s="22" t="s">
        <v>339</v>
      </c>
      <c r="AJ167" s="35" t="n">
        <f aca="false">IF(AN167=0,M167,0)</f>
        <v>0</v>
      </c>
      <c r="AK167" s="35" t="n">
        <f aca="false">IF(AN167=15,M167,0)</f>
        <v>0</v>
      </c>
      <c r="AL167" s="35" t="n">
        <f aca="false">IF(AN167=21,M167,0)</f>
        <v>0</v>
      </c>
      <c r="AN167" s="35" t="n">
        <v>21</v>
      </c>
      <c r="AO167" s="35" t="n">
        <f aca="false">L167*1</f>
        <v>0</v>
      </c>
      <c r="AP167" s="35" t="n">
        <f aca="false">L167*(1-1)</f>
        <v>0</v>
      </c>
      <c r="AQ167" s="38" t="s">
        <v>52</v>
      </c>
      <c r="AV167" s="35" t="n">
        <f aca="false">AW167+AX167</f>
        <v>0</v>
      </c>
      <c r="AW167" s="35" t="n">
        <f aca="false">K167*AO167</f>
        <v>0</v>
      </c>
      <c r="AX167" s="35" t="n">
        <f aca="false">K167*AP167</f>
        <v>0</v>
      </c>
      <c r="AY167" s="38" t="s">
        <v>261</v>
      </c>
      <c r="AZ167" s="38" t="s">
        <v>360</v>
      </c>
      <c r="BA167" s="22" t="s">
        <v>343</v>
      </c>
      <c r="BC167" s="35" t="n">
        <f aca="false">AW167+AX167</f>
        <v>0</v>
      </c>
      <c r="BD167" s="35" t="n">
        <f aca="false">L167/(100-BE167)*100</f>
        <v>0</v>
      </c>
      <c r="BE167" s="35" t="n">
        <v>0</v>
      </c>
      <c r="BF167" s="35" t="n">
        <f aca="false">167</f>
        <v>167</v>
      </c>
      <c r="BH167" s="35" t="n">
        <f aca="false">K167*AO167</f>
        <v>0</v>
      </c>
      <c r="BI167" s="35" t="n">
        <f aca="false">K167*AP167</f>
        <v>0</v>
      </c>
      <c r="BJ167" s="35" t="n">
        <f aca="false">K167*L167</f>
        <v>0</v>
      </c>
      <c r="BK167" s="35"/>
      <c r="BL167" s="35" t="n">
        <v>87</v>
      </c>
    </row>
    <row r="168" customFormat="false" ht="15" hidden="false" customHeight="true" outlineLevel="0" collapsed="false">
      <c r="A168" s="29"/>
      <c r="B168" s="30" t="s">
        <v>339</v>
      </c>
      <c r="C168" s="30" t="s">
        <v>280</v>
      </c>
      <c r="D168" s="30" t="s">
        <v>281</v>
      </c>
      <c r="E168" s="30"/>
      <c r="F168" s="30"/>
      <c r="G168" s="30"/>
      <c r="H168" s="30"/>
      <c r="I168" s="30"/>
      <c r="J168" s="31" t="s">
        <v>9</v>
      </c>
      <c r="K168" s="31" t="s">
        <v>9</v>
      </c>
      <c r="L168" s="12" t="s">
        <v>9</v>
      </c>
      <c r="M168" s="32" t="n">
        <f aca="false">SUM(M169:M179)</f>
        <v>0</v>
      </c>
      <c r="N168" s="33"/>
      <c r="AI168" s="22" t="s">
        <v>339</v>
      </c>
      <c r="AS168" s="32" t="n">
        <f aca="false">SUM(AJ169:AJ179)</f>
        <v>0</v>
      </c>
      <c r="AT168" s="32" t="n">
        <f aca="false">SUM(AK169:AK179)</f>
        <v>0</v>
      </c>
      <c r="AU168" s="32" t="n">
        <f aca="false">SUM(AL169:AL179)</f>
        <v>0</v>
      </c>
    </row>
    <row r="169" customFormat="false" ht="15" hidden="false" customHeight="true" outlineLevel="0" collapsed="false">
      <c r="A169" s="34" t="s">
        <v>364</v>
      </c>
      <c r="B169" s="11" t="s">
        <v>339</v>
      </c>
      <c r="C169" s="11" t="s">
        <v>283</v>
      </c>
      <c r="D169" s="11" t="s">
        <v>284</v>
      </c>
      <c r="E169" s="11"/>
      <c r="F169" s="11"/>
      <c r="G169" s="11"/>
      <c r="H169" s="11"/>
      <c r="I169" s="11"/>
      <c r="J169" s="11" t="s">
        <v>252</v>
      </c>
      <c r="K169" s="35" t="n">
        <v>16</v>
      </c>
      <c r="L169" s="36" t="n">
        <v>0</v>
      </c>
      <c r="M169" s="35" t="n">
        <f aca="false">K169*L169</f>
        <v>0</v>
      </c>
      <c r="N169" s="37" t="s">
        <v>96</v>
      </c>
      <c r="Z169" s="35" t="n">
        <f aca="false">IF(AQ169="5",BJ169,0)</f>
        <v>0</v>
      </c>
      <c r="AB169" s="35" t="n">
        <f aca="false">IF(AQ169="1",BH169,0)</f>
        <v>0</v>
      </c>
      <c r="AC169" s="35" t="n">
        <f aca="false">IF(AQ169="1",BI169,0)</f>
        <v>0</v>
      </c>
      <c r="AD169" s="35" t="n">
        <f aca="false">IF(AQ169="7",BH169,0)</f>
        <v>0</v>
      </c>
      <c r="AE169" s="35" t="n">
        <f aca="false">IF(AQ169="7",BI169,0)</f>
        <v>0</v>
      </c>
      <c r="AF169" s="35" t="n">
        <f aca="false">IF(AQ169="2",BH169,0)</f>
        <v>0</v>
      </c>
      <c r="AG169" s="35" t="n">
        <f aca="false">IF(AQ169="2",BI169,0)</f>
        <v>0</v>
      </c>
      <c r="AH169" s="35" t="n">
        <f aca="false">IF(AQ169="0",BJ169,0)</f>
        <v>0</v>
      </c>
      <c r="AI169" s="22" t="s">
        <v>339</v>
      </c>
      <c r="AJ169" s="35" t="n">
        <f aca="false">IF(AN169=0,M169,0)</f>
        <v>0</v>
      </c>
      <c r="AK169" s="35" t="n">
        <f aca="false">IF(AN169=15,M169,0)</f>
        <v>0</v>
      </c>
      <c r="AL169" s="35" t="n">
        <f aca="false">IF(AN169=21,M169,0)</f>
        <v>0</v>
      </c>
      <c r="AN169" s="35" t="n">
        <v>21</v>
      </c>
      <c r="AO169" s="35" t="n">
        <f aca="false">L169*0</f>
        <v>0</v>
      </c>
      <c r="AP169" s="35" t="n">
        <f aca="false">L169*(1-0)</f>
        <v>0</v>
      </c>
      <c r="AQ169" s="38" t="s">
        <v>52</v>
      </c>
      <c r="AV169" s="35" t="n">
        <f aca="false">AW169+AX169</f>
        <v>0</v>
      </c>
      <c r="AW169" s="35" t="n">
        <f aca="false">K169*AO169</f>
        <v>0</v>
      </c>
      <c r="AX169" s="35" t="n">
        <f aca="false">K169*AP169</f>
        <v>0</v>
      </c>
      <c r="AY169" s="38" t="s">
        <v>285</v>
      </c>
      <c r="AZ169" s="38" t="s">
        <v>360</v>
      </c>
      <c r="BA169" s="22" t="s">
        <v>343</v>
      </c>
      <c r="BC169" s="35" t="n">
        <f aca="false">AW169+AX169</f>
        <v>0</v>
      </c>
      <c r="BD169" s="35" t="n">
        <f aca="false">L169/(100-BE169)*100</f>
        <v>0</v>
      </c>
      <c r="BE169" s="35" t="n">
        <v>0</v>
      </c>
      <c r="BF169" s="35" t="n">
        <f aca="false">169</f>
        <v>169</v>
      </c>
      <c r="BH169" s="35" t="n">
        <f aca="false">K169*AO169</f>
        <v>0</v>
      </c>
      <c r="BI169" s="35" t="n">
        <f aca="false">K169*AP169</f>
        <v>0</v>
      </c>
      <c r="BJ169" s="35" t="n">
        <f aca="false">K169*L169</f>
        <v>0</v>
      </c>
      <c r="BK169" s="35"/>
      <c r="BL169" s="35" t="n">
        <v>89</v>
      </c>
    </row>
    <row r="170" customFormat="false" ht="13.5" hidden="false" customHeight="true" outlineLevel="0" collapsed="false">
      <c r="A170" s="39"/>
      <c r="C170" s="40" t="s">
        <v>64</v>
      </c>
      <c r="D170" s="41" t="s">
        <v>365</v>
      </c>
      <c r="E170" s="41"/>
      <c r="F170" s="41"/>
      <c r="G170" s="41"/>
      <c r="H170" s="41"/>
      <c r="I170" s="41"/>
      <c r="J170" s="41"/>
      <c r="K170" s="41"/>
      <c r="L170" s="41"/>
      <c r="M170" s="41"/>
      <c r="N170" s="41"/>
    </row>
    <row r="171" customFormat="false" ht="15" hidden="false" customHeight="true" outlineLevel="0" collapsed="false">
      <c r="A171" s="34" t="s">
        <v>366</v>
      </c>
      <c r="B171" s="11" t="s">
        <v>339</v>
      </c>
      <c r="C171" s="11" t="s">
        <v>289</v>
      </c>
      <c r="D171" s="11" t="s">
        <v>290</v>
      </c>
      <c r="E171" s="11"/>
      <c r="F171" s="11"/>
      <c r="G171" s="11"/>
      <c r="H171" s="11"/>
      <c r="I171" s="11"/>
      <c r="J171" s="11" t="s">
        <v>252</v>
      </c>
      <c r="K171" s="35" t="n">
        <v>28.62</v>
      </c>
      <c r="L171" s="36" t="n">
        <v>0</v>
      </c>
      <c r="M171" s="35" t="n">
        <f aca="false">K171*L171</f>
        <v>0</v>
      </c>
      <c r="N171" s="37" t="s">
        <v>96</v>
      </c>
      <c r="Z171" s="35" t="n">
        <f aca="false">IF(AQ171="5",BJ171,0)</f>
        <v>0</v>
      </c>
      <c r="AB171" s="35" t="n">
        <f aca="false">IF(AQ171="1",BH171,0)</f>
        <v>0</v>
      </c>
      <c r="AC171" s="35" t="n">
        <f aca="false">IF(AQ171="1",BI171,0)</f>
        <v>0</v>
      </c>
      <c r="AD171" s="35" t="n">
        <f aca="false">IF(AQ171="7",BH171,0)</f>
        <v>0</v>
      </c>
      <c r="AE171" s="35" t="n">
        <f aca="false">IF(AQ171="7",BI171,0)</f>
        <v>0</v>
      </c>
      <c r="AF171" s="35" t="n">
        <f aca="false">IF(AQ171="2",BH171,0)</f>
        <v>0</v>
      </c>
      <c r="AG171" s="35" t="n">
        <f aca="false">IF(AQ171="2",BI171,0)</f>
        <v>0</v>
      </c>
      <c r="AH171" s="35" t="n">
        <f aca="false">IF(AQ171="0",BJ171,0)</f>
        <v>0</v>
      </c>
      <c r="AI171" s="22" t="s">
        <v>339</v>
      </c>
      <c r="AJ171" s="35" t="n">
        <f aca="false">IF(AN171=0,M171,0)</f>
        <v>0</v>
      </c>
      <c r="AK171" s="35" t="n">
        <f aca="false">IF(AN171=15,M171,0)</f>
        <v>0</v>
      </c>
      <c r="AL171" s="35" t="n">
        <f aca="false">IF(AN171=21,M171,0)</f>
        <v>0</v>
      </c>
      <c r="AN171" s="35" t="n">
        <v>21</v>
      </c>
      <c r="AO171" s="35" t="n">
        <f aca="false">L171*0.0190760869565217</f>
        <v>0</v>
      </c>
      <c r="AP171" s="35" t="n">
        <f aca="false">L171*(1-0.0190760869565217)</f>
        <v>0</v>
      </c>
      <c r="AQ171" s="38" t="s">
        <v>52</v>
      </c>
      <c r="AV171" s="35" t="n">
        <f aca="false">AW171+AX171</f>
        <v>0</v>
      </c>
      <c r="AW171" s="35" t="n">
        <f aca="false">K171*AO171</f>
        <v>0</v>
      </c>
      <c r="AX171" s="35" t="n">
        <f aca="false">K171*AP171</f>
        <v>0</v>
      </c>
      <c r="AY171" s="38" t="s">
        <v>285</v>
      </c>
      <c r="AZ171" s="38" t="s">
        <v>360</v>
      </c>
      <c r="BA171" s="22" t="s">
        <v>343</v>
      </c>
      <c r="BC171" s="35" t="n">
        <f aca="false">AW171+AX171</f>
        <v>0</v>
      </c>
      <c r="BD171" s="35" t="n">
        <f aca="false">L171/(100-BE171)*100</f>
        <v>0</v>
      </c>
      <c r="BE171" s="35" t="n">
        <v>0</v>
      </c>
      <c r="BF171" s="35" t="n">
        <f aca="false">171</f>
        <v>171</v>
      </c>
      <c r="BH171" s="35" t="n">
        <f aca="false">K171*AO171</f>
        <v>0</v>
      </c>
      <c r="BI171" s="35" t="n">
        <f aca="false">K171*AP171</f>
        <v>0</v>
      </c>
      <c r="BJ171" s="35" t="n">
        <f aca="false">K171*L171</f>
        <v>0</v>
      </c>
      <c r="BK171" s="35"/>
      <c r="BL171" s="35" t="n">
        <v>89</v>
      </c>
    </row>
    <row r="172" customFormat="false" ht="13.5" hidden="false" customHeight="true" outlineLevel="0" collapsed="false">
      <c r="A172" s="39"/>
      <c r="C172" s="40" t="s">
        <v>64</v>
      </c>
      <c r="D172" s="41" t="s">
        <v>291</v>
      </c>
      <c r="E172" s="41"/>
      <c r="F172" s="41"/>
      <c r="G172" s="41"/>
      <c r="H172" s="41"/>
      <c r="I172" s="41"/>
      <c r="J172" s="41"/>
      <c r="K172" s="41"/>
      <c r="L172" s="41"/>
      <c r="M172" s="41"/>
      <c r="N172" s="41"/>
    </row>
    <row r="173" customFormat="false" ht="15" hidden="false" customHeight="true" outlineLevel="0" collapsed="false">
      <c r="A173" s="34" t="s">
        <v>367</v>
      </c>
      <c r="B173" s="11" t="s">
        <v>339</v>
      </c>
      <c r="C173" s="11" t="s">
        <v>294</v>
      </c>
      <c r="D173" s="11" t="s">
        <v>295</v>
      </c>
      <c r="E173" s="11"/>
      <c r="F173" s="11"/>
      <c r="G173" s="11"/>
      <c r="H173" s="11"/>
      <c r="I173" s="11"/>
      <c r="J173" s="11" t="s">
        <v>252</v>
      </c>
      <c r="K173" s="35" t="n">
        <v>8</v>
      </c>
      <c r="L173" s="36" t="n">
        <v>0</v>
      </c>
      <c r="M173" s="35" t="n">
        <f aca="false">K173*L173</f>
        <v>0</v>
      </c>
      <c r="N173" s="37" t="s">
        <v>96</v>
      </c>
      <c r="Z173" s="35" t="n">
        <f aca="false">IF(AQ173="5",BJ173,0)</f>
        <v>0</v>
      </c>
      <c r="AB173" s="35" t="n">
        <f aca="false">IF(AQ173="1",BH173,0)</f>
        <v>0</v>
      </c>
      <c r="AC173" s="35" t="n">
        <f aca="false">IF(AQ173="1",BI173,0)</f>
        <v>0</v>
      </c>
      <c r="AD173" s="35" t="n">
        <f aca="false">IF(AQ173="7",BH173,0)</f>
        <v>0</v>
      </c>
      <c r="AE173" s="35" t="n">
        <f aca="false">IF(AQ173="7",BI173,0)</f>
        <v>0</v>
      </c>
      <c r="AF173" s="35" t="n">
        <f aca="false">IF(AQ173="2",BH173,0)</f>
        <v>0</v>
      </c>
      <c r="AG173" s="35" t="n">
        <f aca="false">IF(AQ173="2",BI173,0)</f>
        <v>0</v>
      </c>
      <c r="AH173" s="35" t="n">
        <f aca="false">IF(AQ173="0",BJ173,0)</f>
        <v>0</v>
      </c>
      <c r="AI173" s="22" t="s">
        <v>339</v>
      </c>
      <c r="AJ173" s="35" t="n">
        <f aca="false">IF(AN173=0,M173,0)</f>
        <v>0</v>
      </c>
      <c r="AK173" s="35" t="n">
        <f aca="false">IF(AN173=15,M173,0)</f>
        <v>0</v>
      </c>
      <c r="AL173" s="35" t="n">
        <f aca="false">IF(AN173=21,M173,0)</f>
        <v>0</v>
      </c>
      <c r="AN173" s="35" t="n">
        <v>21</v>
      </c>
      <c r="AO173" s="35" t="n">
        <f aca="false">L173*0</f>
        <v>0</v>
      </c>
      <c r="AP173" s="35" t="n">
        <f aca="false">L173*(1-0)</f>
        <v>0</v>
      </c>
      <c r="AQ173" s="38" t="s">
        <v>52</v>
      </c>
      <c r="AV173" s="35" t="n">
        <f aca="false">AW173+AX173</f>
        <v>0</v>
      </c>
      <c r="AW173" s="35" t="n">
        <f aca="false">K173*AO173</f>
        <v>0</v>
      </c>
      <c r="AX173" s="35" t="n">
        <f aca="false">K173*AP173</f>
        <v>0</v>
      </c>
      <c r="AY173" s="38" t="s">
        <v>285</v>
      </c>
      <c r="AZ173" s="38" t="s">
        <v>360</v>
      </c>
      <c r="BA173" s="22" t="s">
        <v>343</v>
      </c>
      <c r="BC173" s="35" t="n">
        <f aca="false">AW173+AX173</f>
        <v>0</v>
      </c>
      <c r="BD173" s="35" t="n">
        <f aca="false">L173/(100-BE173)*100</f>
        <v>0</v>
      </c>
      <c r="BE173" s="35" t="n">
        <v>0</v>
      </c>
      <c r="BF173" s="35" t="n">
        <f aca="false">173</f>
        <v>173</v>
      </c>
      <c r="BH173" s="35" t="n">
        <f aca="false">K173*AO173</f>
        <v>0</v>
      </c>
      <c r="BI173" s="35" t="n">
        <f aca="false">K173*AP173</f>
        <v>0</v>
      </c>
      <c r="BJ173" s="35" t="n">
        <f aca="false">K173*L173</f>
        <v>0</v>
      </c>
      <c r="BK173" s="35"/>
      <c r="BL173" s="35" t="n">
        <v>89</v>
      </c>
    </row>
    <row r="174" customFormat="false" ht="13.5" hidden="false" customHeight="true" outlineLevel="0" collapsed="false">
      <c r="A174" s="39"/>
      <c r="C174" s="40" t="s">
        <v>64</v>
      </c>
      <c r="D174" s="41" t="s">
        <v>368</v>
      </c>
      <c r="E174" s="41"/>
      <c r="F174" s="41"/>
      <c r="G174" s="41"/>
      <c r="H174" s="41"/>
      <c r="I174" s="41"/>
      <c r="J174" s="41"/>
      <c r="K174" s="41"/>
      <c r="L174" s="41"/>
      <c r="M174" s="41"/>
      <c r="N174" s="41"/>
    </row>
    <row r="175" customFormat="false" ht="15" hidden="false" customHeight="true" outlineLevel="0" collapsed="false">
      <c r="A175" s="34" t="s">
        <v>369</v>
      </c>
      <c r="B175" s="11" t="s">
        <v>339</v>
      </c>
      <c r="C175" s="11" t="s">
        <v>299</v>
      </c>
      <c r="D175" s="11" t="s">
        <v>300</v>
      </c>
      <c r="E175" s="11"/>
      <c r="F175" s="11"/>
      <c r="G175" s="11"/>
      <c r="H175" s="11"/>
      <c r="I175" s="11"/>
      <c r="J175" s="11" t="s">
        <v>252</v>
      </c>
      <c r="K175" s="35" t="n">
        <v>8</v>
      </c>
      <c r="L175" s="36" t="n">
        <v>0</v>
      </c>
      <c r="M175" s="35" t="n">
        <f aca="false">K175*L175</f>
        <v>0</v>
      </c>
      <c r="N175" s="37" t="s">
        <v>96</v>
      </c>
      <c r="Z175" s="35" t="n">
        <f aca="false">IF(AQ175="5",BJ175,0)</f>
        <v>0</v>
      </c>
      <c r="AB175" s="35" t="n">
        <f aca="false">IF(AQ175="1",BH175,0)</f>
        <v>0</v>
      </c>
      <c r="AC175" s="35" t="n">
        <f aca="false">IF(AQ175="1",BI175,0)</f>
        <v>0</v>
      </c>
      <c r="AD175" s="35" t="n">
        <f aca="false">IF(AQ175="7",BH175,0)</f>
        <v>0</v>
      </c>
      <c r="AE175" s="35" t="n">
        <f aca="false">IF(AQ175="7",BI175,0)</f>
        <v>0</v>
      </c>
      <c r="AF175" s="35" t="n">
        <f aca="false">IF(AQ175="2",BH175,0)</f>
        <v>0</v>
      </c>
      <c r="AG175" s="35" t="n">
        <f aca="false">IF(AQ175="2",BI175,0)</f>
        <v>0</v>
      </c>
      <c r="AH175" s="35" t="n">
        <f aca="false">IF(AQ175="0",BJ175,0)</f>
        <v>0</v>
      </c>
      <c r="AI175" s="22" t="s">
        <v>339</v>
      </c>
      <c r="AJ175" s="35" t="n">
        <f aca="false">IF(AN175=0,M175,0)</f>
        <v>0</v>
      </c>
      <c r="AK175" s="35" t="n">
        <f aca="false">IF(AN175=15,M175,0)</f>
        <v>0</v>
      </c>
      <c r="AL175" s="35" t="n">
        <f aca="false">IF(AN175=21,M175,0)</f>
        <v>0</v>
      </c>
      <c r="AN175" s="35" t="n">
        <v>21</v>
      </c>
      <c r="AO175" s="35" t="n">
        <f aca="false">L175*0.00938090308534594</f>
        <v>0</v>
      </c>
      <c r="AP175" s="35" t="n">
        <f aca="false">L175*(1-0.00938090308534594)</f>
        <v>0</v>
      </c>
      <c r="AQ175" s="38" t="s">
        <v>52</v>
      </c>
      <c r="AV175" s="35" t="n">
        <f aca="false">AW175+AX175</f>
        <v>0</v>
      </c>
      <c r="AW175" s="35" t="n">
        <f aca="false">K175*AO175</f>
        <v>0</v>
      </c>
      <c r="AX175" s="35" t="n">
        <f aca="false">K175*AP175</f>
        <v>0</v>
      </c>
      <c r="AY175" s="38" t="s">
        <v>285</v>
      </c>
      <c r="AZ175" s="38" t="s">
        <v>360</v>
      </c>
      <c r="BA175" s="22" t="s">
        <v>343</v>
      </c>
      <c r="BC175" s="35" t="n">
        <f aca="false">AW175+AX175</f>
        <v>0</v>
      </c>
      <c r="BD175" s="35" t="n">
        <f aca="false">L175/(100-BE175)*100</f>
        <v>0</v>
      </c>
      <c r="BE175" s="35" t="n">
        <v>0</v>
      </c>
      <c r="BF175" s="35" t="n">
        <f aca="false">175</f>
        <v>175</v>
      </c>
      <c r="BH175" s="35" t="n">
        <f aca="false">K175*AO175</f>
        <v>0</v>
      </c>
      <c r="BI175" s="35" t="n">
        <f aca="false">K175*AP175</f>
        <v>0</v>
      </c>
      <c r="BJ175" s="35" t="n">
        <f aca="false">K175*L175</f>
        <v>0</v>
      </c>
      <c r="BK175" s="35"/>
      <c r="BL175" s="35" t="n">
        <v>89</v>
      </c>
    </row>
    <row r="176" customFormat="false" ht="15" hidden="false" customHeight="true" outlineLevel="0" collapsed="false">
      <c r="A176" s="34" t="s">
        <v>256</v>
      </c>
      <c r="B176" s="11" t="s">
        <v>339</v>
      </c>
      <c r="C176" s="11" t="s">
        <v>303</v>
      </c>
      <c r="D176" s="11" t="s">
        <v>304</v>
      </c>
      <c r="E176" s="11"/>
      <c r="F176" s="11"/>
      <c r="G176" s="11"/>
      <c r="H176" s="11"/>
      <c r="I176" s="11"/>
      <c r="J176" s="11" t="s">
        <v>110</v>
      </c>
      <c r="K176" s="35" t="n">
        <v>114</v>
      </c>
      <c r="L176" s="36" t="n">
        <v>0</v>
      </c>
      <c r="M176" s="35" t="n">
        <f aca="false">K176*L176</f>
        <v>0</v>
      </c>
      <c r="N176" s="37" t="s">
        <v>70</v>
      </c>
      <c r="Z176" s="35" t="n">
        <f aca="false">IF(AQ176="5",BJ176,0)</f>
        <v>0</v>
      </c>
      <c r="AB176" s="35" t="n">
        <f aca="false">IF(AQ176="1",BH176,0)</f>
        <v>0</v>
      </c>
      <c r="AC176" s="35" t="n">
        <f aca="false">IF(AQ176="1",BI176,0)</f>
        <v>0</v>
      </c>
      <c r="AD176" s="35" t="n">
        <f aca="false">IF(AQ176="7",BH176,0)</f>
        <v>0</v>
      </c>
      <c r="AE176" s="35" t="n">
        <f aca="false">IF(AQ176="7",BI176,0)</f>
        <v>0</v>
      </c>
      <c r="AF176" s="35" t="n">
        <f aca="false">IF(AQ176="2",BH176,0)</f>
        <v>0</v>
      </c>
      <c r="AG176" s="35" t="n">
        <f aca="false">IF(AQ176="2",BI176,0)</f>
        <v>0</v>
      </c>
      <c r="AH176" s="35" t="n">
        <f aca="false">IF(AQ176="0",BJ176,0)</f>
        <v>0</v>
      </c>
      <c r="AI176" s="22" t="s">
        <v>339</v>
      </c>
      <c r="AJ176" s="35" t="n">
        <f aca="false">IF(AN176=0,M176,0)</f>
        <v>0</v>
      </c>
      <c r="AK176" s="35" t="n">
        <f aca="false">IF(AN176=15,M176,0)</f>
        <v>0</v>
      </c>
      <c r="AL176" s="35" t="n">
        <f aca="false">IF(AN176=21,M176,0)</f>
        <v>0</v>
      </c>
      <c r="AN176" s="35" t="n">
        <v>21</v>
      </c>
      <c r="AO176" s="35" t="n">
        <f aca="false">L176*0</f>
        <v>0</v>
      </c>
      <c r="AP176" s="35" t="n">
        <f aca="false">L176*(1-0)</f>
        <v>0</v>
      </c>
      <c r="AQ176" s="38" t="s">
        <v>52</v>
      </c>
      <c r="AV176" s="35" t="n">
        <f aca="false">AW176+AX176</f>
        <v>0</v>
      </c>
      <c r="AW176" s="35" t="n">
        <f aca="false">K176*AO176</f>
        <v>0</v>
      </c>
      <c r="AX176" s="35" t="n">
        <f aca="false">K176*AP176</f>
        <v>0</v>
      </c>
      <c r="AY176" s="38" t="s">
        <v>285</v>
      </c>
      <c r="AZ176" s="38" t="s">
        <v>360</v>
      </c>
      <c r="BA176" s="22" t="s">
        <v>343</v>
      </c>
      <c r="BC176" s="35" t="n">
        <f aca="false">AW176+AX176</f>
        <v>0</v>
      </c>
      <c r="BD176" s="35" t="n">
        <f aca="false">L176/(100-BE176)*100</f>
        <v>0</v>
      </c>
      <c r="BE176" s="35" t="n">
        <v>0</v>
      </c>
      <c r="BF176" s="35" t="n">
        <f aca="false">176</f>
        <v>176</v>
      </c>
      <c r="BH176" s="35" t="n">
        <f aca="false">K176*AO176</f>
        <v>0</v>
      </c>
      <c r="BI176" s="35" t="n">
        <f aca="false">K176*AP176</f>
        <v>0</v>
      </c>
      <c r="BJ176" s="35" t="n">
        <f aca="false">K176*L176</f>
        <v>0</v>
      </c>
      <c r="BK176" s="35"/>
      <c r="BL176" s="35" t="n">
        <v>89</v>
      </c>
    </row>
    <row r="177" customFormat="false" ht="15" hidden="false" customHeight="true" outlineLevel="0" collapsed="false">
      <c r="A177" s="34" t="s">
        <v>370</v>
      </c>
      <c r="B177" s="11" t="s">
        <v>339</v>
      </c>
      <c r="C177" s="11" t="s">
        <v>306</v>
      </c>
      <c r="D177" s="11" t="s">
        <v>307</v>
      </c>
      <c r="E177" s="11"/>
      <c r="F177" s="11"/>
      <c r="G177" s="11"/>
      <c r="H177" s="11"/>
      <c r="I177" s="11"/>
      <c r="J177" s="11" t="s">
        <v>110</v>
      </c>
      <c r="K177" s="35" t="n">
        <v>236</v>
      </c>
      <c r="L177" s="36" t="n">
        <v>0</v>
      </c>
      <c r="M177" s="35" t="n">
        <f aca="false">K177*L177</f>
        <v>0</v>
      </c>
      <c r="N177" s="37" t="s">
        <v>96</v>
      </c>
      <c r="Z177" s="35" t="n">
        <f aca="false">IF(AQ177="5",BJ177,0)</f>
        <v>0</v>
      </c>
      <c r="AB177" s="35" t="n">
        <f aca="false">IF(AQ177="1",BH177,0)</f>
        <v>0</v>
      </c>
      <c r="AC177" s="35" t="n">
        <f aca="false">IF(AQ177="1",BI177,0)</f>
        <v>0</v>
      </c>
      <c r="AD177" s="35" t="n">
        <f aca="false">IF(AQ177="7",BH177,0)</f>
        <v>0</v>
      </c>
      <c r="AE177" s="35" t="n">
        <f aca="false">IF(AQ177="7",BI177,0)</f>
        <v>0</v>
      </c>
      <c r="AF177" s="35" t="n">
        <f aca="false">IF(AQ177="2",BH177,0)</f>
        <v>0</v>
      </c>
      <c r="AG177" s="35" t="n">
        <f aca="false">IF(AQ177="2",BI177,0)</f>
        <v>0</v>
      </c>
      <c r="AH177" s="35" t="n">
        <f aca="false">IF(AQ177="0",BJ177,0)</f>
        <v>0</v>
      </c>
      <c r="AI177" s="22" t="s">
        <v>339</v>
      </c>
      <c r="AJ177" s="35" t="n">
        <f aca="false">IF(AN177=0,M177,0)</f>
        <v>0</v>
      </c>
      <c r="AK177" s="35" t="n">
        <f aca="false">IF(AN177=15,M177,0)</f>
        <v>0</v>
      </c>
      <c r="AL177" s="35" t="n">
        <f aca="false">IF(AN177=21,M177,0)</f>
        <v>0</v>
      </c>
      <c r="AN177" s="35" t="n">
        <v>21</v>
      </c>
      <c r="AO177" s="35" t="n">
        <f aca="false">L177*0.00630573248407643</f>
        <v>0</v>
      </c>
      <c r="AP177" s="35" t="n">
        <f aca="false">L177*(1-0.00630573248407643)</f>
        <v>0</v>
      </c>
      <c r="AQ177" s="38" t="s">
        <v>52</v>
      </c>
      <c r="AV177" s="35" t="n">
        <f aca="false">AW177+AX177</f>
        <v>0</v>
      </c>
      <c r="AW177" s="35" t="n">
        <f aca="false">K177*AO177</f>
        <v>0</v>
      </c>
      <c r="AX177" s="35" t="n">
        <f aca="false">K177*AP177</f>
        <v>0</v>
      </c>
      <c r="AY177" s="38" t="s">
        <v>285</v>
      </c>
      <c r="AZ177" s="38" t="s">
        <v>360</v>
      </c>
      <c r="BA177" s="22" t="s">
        <v>343</v>
      </c>
      <c r="BC177" s="35" t="n">
        <f aca="false">AW177+AX177</f>
        <v>0</v>
      </c>
      <c r="BD177" s="35" t="n">
        <f aca="false">L177/(100-BE177)*100</f>
        <v>0</v>
      </c>
      <c r="BE177" s="35" t="n">
        <v>0</v>
      </c>
      <c r="BF177" s="35" t="n">
        <f aca="false">177</f>
        <v>177</v>
      </c>
      <c r="BH177" s="35" t="n">
        <f aca="false">K177*AO177</f>
        <v>0</v>
      </c>
      <c r="BI177" s="35" t="n">
        <f aca="false">K177*AP177</f>
        <v>0</v>
      </c>
      <c r="BJ177" s="35" t="n">
        <f aca="false">K177*L177</f>
        <v>0</v>
      </c>
      <c r="BK177" s="35"/>
      <c r="BL177" s="35" t="n">
        <v>89</v>
      </c>
    </row>
    <row r="178" customFormat="false" ht="13.5" hidden="false" customHeight="true" outlineLevel="0" collapsed="false">
      <c r="A178" s="39"/>
      <c r="C178" s="40" t="s">
        <v>64</v>
      </c>
      <c r="D178" s="41" t="s">
        <v>371</v>
      </c>
      <c r="E178" s="41"/>
      <c r="F178" s="41"/>
      <c r="G178" s="41"/>
      <c r="H178" s="41"/>
      <c r="I178" s="41"/>
      <c r="J178" s="41"/>
      <c r="K178" s="41"/>
      <c r="L178" s="41"/>
      <c r="M178" s="41"/>
      <c r="N178" s="41"/>
    </row>
    <row r="179" customFormat="false" ht="15" hidden="false" customHeight="true" outlineLevel="0" collapsed="false">
      <c r="A179" s="34" t="s">
        <v>280</v>
      </c>
      <c r="B179" s="11" t="s">
        <v>339</v>
      </c>
      <c r="C179" s="11" t="s">
        <v>310</v>
      </c>
      <c r="D179" s="11" t="s">
        <v>311</v>
      </c>
      <c r="E179" s="11"/>
      <c r="F179" s="11"/>
      <c r="G179" s="11"/>
      <c r="H179" s="11"/>
      <c r="I179" s="11"/>
      <c r="J179" s="11" t="s">
        <v>110</v>
      </c>
      <c r="K179" s="35" t="n">
        <v>448</v>
      </c>
      <c r="L179" s="36" t="n">
        <v>0</v>
      </c>
      <c r="M179" s="35" t="n">
        <f aca="false">K179*L179</f>
        <v>0</v>
      </c>
      <c r="N179" s="37" t="s">
        <v>70</v>
      </c>
      <c r="Z179" s="35" t="n">
        <f aca="false">IF(AQ179="5",BJ179,0)</f>
        <v>0</v>
      </c>
      <c r="AB179" s="35" t="n">
        <f aca="false">IF(AQ179="1",BH179,0)</f>
        <v>0</v>
      </c>
      <c r="AC179" s="35" t="n">
        <f aca="false">IF(AQ179="1",BI179,0)</f>
        <v>0</v>
      </c>
      <c r="AD179" s="35" t="n">
        <f aca="false">IF(AQ179="7",BH179,0)</f>
        <v>0</v>
      </c>
      <c r="AE179" s="35" t="n">
        <f aca="false">IF(AQ179="7",BI179,0)</f>
        <v>0</v>
      </c>
      <c r="AF179" s="35" t="n">
        <f aca="false">IF(AQ179="2",BH179,0)</f>
        <v>0</v>
      </c>
      <c r="AG179" s="35" t="n">
        <f aca="false">IF(AQ179="2",BI179,0)</f>
        <v>0</v>
      </c>
      <c r="AH179" s="35" t="n">
        <f aca="false">IF(AQ179="0",BJ179,0)</f>
        <v>0</v>
      </c>
      <c r="AI179" s="22" t="s">
        <v>339</v>
      </c>
      <c r="AJ179" s="35" t="n">
        <f aca="false">IF(AN179=0,M179,0)</f>
        <v>0</v>
      </c>
      <c r="AK179" s="35" t="n">
        <f aca="false">IF(AN179=15,M179,0)</f>
        <v>0</v>
      </c>
      <c r="AL179" s="35" t="n">
        <f aca="false">IF(AN179=21,M179,0)</f>
        <v>0</v>
      </c>
      <c r="AN179" s="35" t="n">
        <v>21</v>
      </c>
      <c r="AO179" s="35" t="n">
        <f aca="false">L179*0.197006837827377</f>
        <v>0</v>
      </c>
      <c r="AP179" s="35" t="n">
        <f aca="false">L179*(1-0.197006837827377)</f>
        <v>0</v>
      </c>
      <c r="AQ179" s="38" t="s">
        <v>52</v>
      </c>
      <c r="AV179" s="35" t="n">
        <f aca="false">AW179+AX179</f>
        <v>0</v>
      </c>
      <c r="AW179" s="35" t="n">
        <f aca="false">K179*AO179</f>
        <v>0</v>
      </c>
      <c r="AX179" s="35" t="n">
        <f aca="false">K179*AP179</f>
        <v>0</v>
      </c>
      <c r="AY179" s="38" t="s">
        <v>285</v>
      </c>
      <c r="AZ179" s="38" t="s">
        <v>360</v>
      </c>
      <c r="BA179" s="22" t="s">
        <v>343</v>
      </c>
      <c r="BC179" s="35" t="n">
        <f aca="false">AW179+AX179</f>
        <v>0</v>
      </c>
      <c r="BD179" s="35" t="n">
        <f aca="false">L179/(100-BE179)*100</f>
        <v>0</v>
      </c>
      <c r="BE179" s="35" t="n">
        <v>0</v>
      </c>
      <c r="BF179" s="35" t="n">
        <f aca="false">179</f>
        <v>179</v>
      </c>
      <c r="BH179" s="35" t="n">
        <f aca="false">K179*AO179</f>
        <v>0</v>
      </c>
      <c r="BI179" s="35" t="n">
        <f aca="false">K179*AP179</f>
        <v>0</v>
      </c>
      <c r="BJ179" s="35" t="n">
        <f aca="false">K179*L179</f>
        <v>0</v>
      </c>
      <c r="BK179" s="35"/>
      <c r="BL179" s="35" t="n">
        <v>89</v>
      </c>
    </row>
    <row r="180" customFormat="false" ht="15" hidden="false" customHeight="true" outlineLevel="0" collapsed="false">
      <c r="A180" s="29"/>
      <c r="B180" s="30" t="s">
        <v>339</v>
      </c>
      <c r="C180" s="30"/>
      <c r="D180" s="30" t="s">
        <v>313</v>
      </c>
      <c r="E180" s="30"/>
      <c r="F180" s="30"/>
      <c r="G180" s="30"/>
      <c r="H180" s="30"/>
      <c r="I180" s="30"/>
      <c r="J180" s="31" t="s">
        <v>9</v>
      </c>
      <c r="K180" s="31" t="s">
        <v>9</v>
      </c>
      <c r="L180" s="12" t="s">
        <v>9</v>
      </c>
      <c r="M180" s="32" t="n">
        <f aca="false">SUM(M181:M199)</f>
        <v>0</v>
      </c>
      <c r="N180" s="33"/>
      <c r="AI180" s="22" t="s">
        <v>339</v>
      </c>
      <c r="AS180" s="32" t="n">
        <f aca="false">SUM(AJ181:AJ199)</f>
        <v>0</v>
      </c>
      <c r="AT180" s="32" t="n">
        <f aca="false">SUM(AK181:AK199)</f>
        <v>0</v>
      </c>
      <c r="AU180" s="32" t="n">
        <f aca="false">SUM(AL181:AL199)</f>
        <v>0</v>
      </c>
    </row>
    <row r="181" customFormat="false" ht="15" hidden="false" customHeight="true" outlineLevel="0" collapsed="false">
      <c r="A181" s="34" t="s">
        <v>372</v>
      </c>
      <c r="B181" s="11" t="s">
        <v>339</v>
      </c>
      <c r="C181" s="11" t="s">
        <v>314</v>
      </c>
      <c r="D181" s="11" t="s">
        <v>315</v>
      </c>
      <c r="E181" s="11"/>
      <c r="F181" s="11"/>
      <c r="G181" s="11"/>
      <c r="H181" s="11"/>
      <c r="I181" s="11"/>
      <c r="J181" s="11" t="s">
        <v>252</v>
      </c>
      <c r="K181" s="35" t="n">
        <v>8.16</v>
      </c>
      <c r="L181" s="36" t="n">
        <v>0</v>
      </c>
      <c r="M181" s="35" t="n">
        <f aca="false">K181*L181</f>
        <v>0</v>
      </c>
      <c r="N181" s="37" t="s">
        <v>96</v>
      </c>
      <c r="Z181" s="35" t="n">
        <f aca="false">IF(AQ181="5",BJ181,0)</f>
        <v>0</v>
      </c>
      <c r="AB181" s="35" t="n">
        <f aca="false">IF(AQ181="1",BH181,0)</f>
        <v>0</v>
      </c>
      <c r="AC181" s="35" t="n">
        <f aca="false">IF(AQ181="1",BI181,0)</f>
        <v>0</v>
      </c>
      <c r="AD181" s="35" t="n">
        <f aca="false">IF(AQ181="7",BH181,0)</f>
        <v>0</v>
      </c>
      <c r="AE181" s="35" t="n">
        <f aca="false">IF(AQ181="7",BI181,0)</f>
        <v>0</v>
      </c>
      <c r="AF181" s="35" t="n">
        <f aca="false">IF(AQ181="2",BH181,0)</f>
        <v>0</v>
      </c>
      <c r="AG181" s="35" t="n">
        <f aca="false">IF(AQ181="2",BI181,0)</f>
        <v>0</v>
      </c>
      <c r="AH181" s="35" t="n">
        <f aca="false">IF(AQ181="0",BJ181,0)</f>
        <v>0</v>
      </c>
      <c r="AI181" s="22" t="s">
        <v>339</v>
      </c>
      <c r="AJ181" s="35" t="n">
        <f aca="false">IF(AN181=0,M181,0)</f>
        <v>0</v>
      </c>
      <c r="AK181" s="35" t="n">
        <f aca="false">IF(AN181=15,M181,0)</f>
        <v>0</v>
      </c>
      <c r="AL181" s="35" t="n">
        <f aca="false">IF(AN181=21,M181,0)</f>
        <v>0</v>
      </c>
      <c r="AN181" s="35" t="n">
        <v>21</v>
      </c>
      <c r="AO181" s="35" t="n">
        <f aca="false">L181*1</f>
        <v>0</v>
      </c>
      <c r="AP181" s="35" t="n">
        <f aca="false">L181*(1-1)</f>
        <v>0</v>
      </c>
      <c r="AQ181" s="38" t="s">
        <v>316</v>
      </c>
      <c r="AV181" s="35" t="n">
        <f aca="false">AW181+AX181</f>
        <v>0</v>
      </c>
      <c r="AW181" s="35" t="n">
        <f aca="false">K181*AO181</f>
        <v>0</v>
      </c>
      <c r="AX181" s="35" t="n">
        <f aca="false">K181*AP181</f>
        <v>0</v>
      </c>
      <c r="AY181" s="38" t="s">
        <v>317</v>
      </c>
      <c r="AZ181" s="38" t="s">
        <v>373</v>
      </c>
      <c r="BA181" s="22" t="s">
        <v>343</v>
      </c>
      <c r="BC181" s="35" t="n">
        <f aca="false">AW181+AX181</f>
        <v>0</v>
      </c>
      <c r="BD181" s="35" t="n">
        <f aca="false">L181/(100-BE181)*100</f>
        <v>0</v>
      </c>
      <c r="BE181" s="35" t="n">
        <v>0</v>
      </c>
      <c r="BF181" s="35" t="n">
        <f aca="false">181</f>
        <v>181</v>
      </c>
      <c r="BH181" s="35" t="n">
        <f aca="false">K181*AO181</f>
        <v>0</v>
      </c>
      <c r="BI181" s="35" t="n">
        <f aca="false">K181*AP181</f>
        <v>0</v>
      </c>
      <c r="BJ181" s="35" t="n">
        <f aca="false">K181*L181</f>
        <v>0</v>
      </c>
      <c r="BK181" s="35"/>
      <c r="BL181" s="35"/>
    </row>
    <row r="182" customFormat="false" ht="15" hidden="false" customHeight="true" outlineLevel="0" collapsed="false">
      <c r="A182" s="34" t="s">
        <v>374</v>
      </c>
      <c r="B182" s="11" t="s">
        <v>339</v>
      </c>
      <c r="C182" s="11" t="s">
        <v>320</v>
      </c>
      <c r="D182" s="11" t="s">
        <v>321</v>
      </c>
      <c r="E182" s="11"/>
      <c r="F182" s="11"/>
      <c r="G182" s="11"/>
      <c r="H182" s="11"/>
      <c r="I182" s="11"/>
      <c r="J182" s="11" t="s">
        <v>252</v>
      </c>
      <c r="K182" s="35" t="n">
        <v>8.16</v>
      </c>
      <c r="L182" s="36" t="n">
        <v>0</v>
      </c>
      <c r="M182" s="35" t="n">
        <f aca="false">K182*L182</f>
        <v>0</v>
      </c>
      <c r="N182" s="37" t="s">
        <v>96</v>
      </c>
      <c r="Z182" s="35" t="n">
        <f aca="false">IF(AQ182="5",BJ182,0)</f>
        <v>0</v>
      </c>
      <c r="AB182" s="35" t="n">
        <f aca="false">IF(AQ182="1",BH182,0)</f>
        <v>0</v>
      </c>
      <c r="AC182" s="35" t="n">
        <f aca="false">IF(AQ182="1",BI182,0)</f>
        <v>0</v>
      </c>
      <c r="AD182" s="35" t="n">
        <f aca="false">IF(AQ182="7",BH182,0)</f>
        <v>0</v>
      </c>
      <c r="AE182" s="35" t="n">
        <f aca="false">IF(AQ182="7",BI182,0)</f>
        <v>0</v>
      </c>
      <c r="AF182" s="35" t="n">
        <f aca="false">IF(AQ182="2",BH182,0)</f>
        <v>0</v>
      </c>
      <c r="AG182" s="35" t="n">
        <f aca="false">IF(AQ182="2",BI182,0)</f>
        <v>0</v>
      </c>
      <c r="AH182" s="35" t="n">
        <f aca="false">IF(AQ182="0",BJ182,0)</f>
        <v>0</v>
      </c>
      <c r="AI182" s="22" t="s">
        <v>339</v>
      </c>
      <c r="AJ182" s="35" t="n">
        <f aca="false">IF(AN182=0,M182,0)</f>
        <v>0</v>
      </c>
      <c r="AK182" s="35" t="n">
        <f aca="false">IF(AN182=15,M182,0)</f>
        <v>0</v>
      </c>
      <c r="AL182" s="35" t="n">
        <f aca="false">IF(AN182=21,M182,0)</f>
        <v>0</v>
      </c>
      <c r="AN182" s="35" t="n">
        <v>21</v>
      </c>
      <c r="AO182" s="35" t="n">
        <f aca="false">L182*1</f>
        <v>0</v>
      </c>
      <c r="AP182" s="35" t="n">
        <f aca="false">L182*(1-1)</f>
        <v>0</v>
      </c>
      <c r="AQ182" s="38" t="s">
        <v>316</v>
      </c>
      <c r="AV182" s="35" t="n">
        <f aca="false">AW182+AX182</f>
        <v>0</v>
      </c>
      <c r="AW182" s="35" t="n">
        <f aca="false">K182*AO182</f>
        <v>0</v>
      </c>
      <c r="AX182" s="35" t="n">
        <f aca="false">K182*AP182</f>
        <v>0</v>
      </c>
      <c r="AY182" s="38" t="s">
        <v>317</v>
      </c>
      <c r="AZ182" s="38" t="s">
        <v>373</v>
      </c>
      <c r="BA182" s="22" t="s">
        <v>343</v>
      </c>
      <c r="BC182" s="35" t="n">
        <f aca="false">AW182+AX182</f>
        <v>0</v>
      </c>
      <c r="BD182" s="35" t="n">
        <f aca="false">L182/(100-BE182)*100</f>
        <v>0</v>
      </c>
      <c r="BE182" s="35" t="n">
        <v>0</v>
      </c>
      <c r="BF182" s="35" t="n">
        <f aca="false">182</f>
        <v>182</v>
      </c>
      <c r="BH182" s="35" t="n">
        <f aca="false">K182*AO182</f>
        <v>0</v>
      </c>
      <c r="BI182" s="35" t="n">
        <f aca="false">K182*AP182</f>
        <v>0</v>
      </c>
      <c r="BJ182" s="35" t="n">
        <f aca="false">K182*L182</f>
        <v>0</v>
      </c>
      <c r="BK182" s="35"/>
      <c r="BL182" s="35"/>
    </row>
    <row r="183" customFormat="false" ht="15" hidden="false" customHeight="true" outlineLevel="0" collapsed="false">
      <c r="A183" s="34" t="s">
        <v>375</v>
      </c>
      <c r="B183" s="11" t="s">
        <v>339</v>
      </c>
      <c r="C183" s="11" t="s">
        <v>324</v>
      </c>
      <c r="D183" s="11" t="s">
        <v>325</v>
      </c>
      <c r="E183" s="11"/>
      <c r="F183" s="11"/>
      <c r="G183" s="11"/>
      <c r="H183" s="11"/>
      <c r="I183" s="11"/>
      <c r="J183" s="11" t="s">
        <v>252</v>
      </c>
      <c r="K183" s="35" t="n">
        <v>3.06</v>
      </c>
      <c r="L183" s="36" t="n">
        <v>0</v>
      </c>
      <c r="M183" s="35" t="n">
        <f aca="false">K183*L183</f>
        <v>0</v>
      </c>
      <c r="N183" s="37" t="s">
        <v>96</v>
      </c>
      <c r="Z183" s="35" t="n">
        <f aca="false">IF(AQ183="5",BJ183,0)</f>
        <v>0</v>
      </c>
      <c r="AB183" s="35" t="n">
        <f aca="false">IF(AQ183="1",BH183,0)</f>
        <v>0</v>
      </c>
      <c r="AC183" s="35" t="n">
        <f aca="false">IF(AQ183="1",BI183,0)</f>
        <v>0</v>
      </c>
      <c r="AD183" s="35" t="n">
        <f aca="false">IF(AQ183="7",BH183,0)</f>
        <v>0</v>
      </c>
      <c r="AE183" s="35" t="n">
        <f aca="false">IF(AQ183="7",BI183,0)</f>
        <v>0</v>
      </c>
      <c r="AF183" s="35" t="n">
        <f aca="false">IF(AQ183="2",BH183,0)</f>
        <v>0</v>
      </c>
      <c r="AG183" s="35" t="n">
        <f aca="false">IF(AQ183="2",BI183,0)</f>
        <v>0</v>
      </c>
      <c r="AH183" s="35" t="n">
        <f aca="false">IF(AQ183="0",BJ183,0)</f>
        <v>0</v>
      </c>
      <c r="AI183" s="22" t="s">
        <v>339</v>
      </c>
      <c r="AJ183" s="35" t="n">
        <f aca="false">IF(AN183=0,M183,0)</f>
        <v>0</v>
      </c>
      <c r="AK183" s="35" t="n">
        <f aca="false">IF(AN183=15,M183,0)</f>
        <v>0</v>
      </c>
      <c r="AL183" s="35" t="n">
        <f aca="false">IF(AN183=21,M183,0)</f>
        <v>0</v>
      </c>
      <c r="AN183" s="35" t="n">
        <v>21</v>
      </c>
      <c r="AO183" s="35" t="n">
        <f aca="false">L183*1</f>
        <v>0</v>
      </c>
      <c r="AP183" s="35" t="n">
        <f aca="false">L183*(1-1)</f>
        <v>0</v>
      </c>
      <c r="AQ183" s="38" t="s">
        <v>316</v>
      </c>
      <c r="AV183" s="35" t="n">
        <f aca="false">AW183+AX183</f>
        <v>0</v>
      </c>
      <c r="AW183" s="35" t="n">
        <f aca="false">K183*AO183</f>
        <v>0</v>
      </c>
      <c r="AX183" s="35" t="n">
        <f aca="false">K183*AP183</f>
        <v>0</v>
      </c>
      <c r="AY183" s="38" t="s">
        <v>317</v>
      </c>
      <c r="AZ183" s="38" t="s">
        <v>373</v>
      </c>
      <c r="BA183" s="22" t="s">
        <v>343</v>
      </c>
      <c r="BC183" s="35" t="n">
        <f aca="false">AW183+AX183</f>
        <v>0</v>
      </c>
      <c r="BD183" s="35" t="n">
        <f aca="false">L183/(100-BE183)*100</f>
        <v>0</v>
      </c>
      <c r="BE183" s="35" t="n">
        <v>0</v>
      </c>
      <c r="BF183" s="35" t="n">
        <f aca="false">183</f>
        <v>183</v>
      </c>
      <c r="BH183" s="35" t="n">
        <f aca="false">K183*AO183</f>
        <v>0</v>
      </c>
      <c r="BI183" s="35" t="n">
        <f aca="false">K183*AP183</f>
        <v>0</v>
      </c>
      <c r="BJ183" s="35" t="n">
        <f aca="false">K183*L183</f>
        <v>0</v>
      </c>
      <c r="BK183" s="35"/>
      <c r="BL183" s="35"/>
    </row>
    <row r="184" customFormat="false" ht="15" hidden="false" customHeight="true" outlineLevel="0" collapsed="false">
      <c r="A184" s="34" t="s">
        <v>376</v>
      </c>
      <c r="B184" s="11" t="s">
        <v>339</v>
      </c>
      <c r="C184" s="11" t="s">
        <v>377</v>
      </c>
      <c r="D184" s="11" t="s">
        <v>378</v>
      </c>
      <c r="E184" s="11"/>
      <c r="F184" s="11"/>
      <c r="G184" s="11"/>
      <c r="H184" s="11"/>
      <c r="I184" s="11"/>
      <c r="J184" s="11" t="s">
        <v>252</v>
      </c>
      <c r="K184" s="35" t="n">
        <v>3.06</v>
      </c>
      <c r="L184" s="36" t="n">
        <v>0</v>
      </c>
      <c r="M184" s="35" t="n">
        <f aca="false">K184*L184</f>
        <v>0</v>
      </c>
      <c r="N184" s="37" t="s">
        <v>96</v>
      </c>
      <c r="Z184" s="35" t="n">
        <f aca="false">IF(AQ184="5",BJ184,0)</f>
        <v>0</v>
      </c>
      <c r="AB184" s="35" t="n">
        <f aca="false">IF(AQ184="1",BH184,0)</f>
        <v>0</v>
      </c>
      <c r="AC184" s="35" t="n">
        <f aca="false">IF(AQ184="1",BI184,0)</f>
        <v>0</v>
      </c>
      <c r="AD184" s="35" t="n">
        <f aca="false">IF(AQ184="7",BH184,0)</f>
        <v>0</v>
      </c>
      <c r="AE184" s="35" t="n">
        <f aca="false">IF(AQ184="7",BI184,0)</f>
        <v>0</v>
      </c>
      <c r="AF184" s="35" t="n">
        <f aca="false">IF(AQ184="2",BH184,0)</f>
        <v>0</v>
      </c>
      <c r="AG184" s="35" t="n">
        <f aca="false">IF(AQ184="2",BI184,0)</f>
        <v>0</v>
      </c>
      <c r="AH184" s="35" t="n">
        <f aca="false">IF(AQ184="0",BJ184,0)</f>
        <v>0</v>
      </c>
      <c r="AI184" s="22" t="s">
        <v>339</v>
      </c>
      <c r="AJ184" s="35" t="n">
        <f aca="false">IF(AN184=0,M184,0)</f>
        <v>0</v>
      </c>
      <c r="AK184" s="35" t="n">
        <f aca="false">IF(AN184=15,M184,0)</f>
        <v>0</v>
      </c>
      <c r="AL184" s="35" t="n">
        <f aca="false">IF(AN184=21,M184,0)</f>
        <v>0</v>
      </c>
      <c r="AN184" s="35" t="n">
        <v>21</v>
      </c>
      <c r="AO184" s="35" t="n">
        <f aca="false">L184*1</f>
        <v>0</v>
      </c>
      <c r="AP184" s="35" t="n">
        <f aca="false">L184*(1-1)</f>
        <v>0</v>
      </c>
      <c r="AQ184" s="38" t="s">
        <v>316</v>
      </c>
      <c r="AV184" s="35" t="n">
        <f aca="false">AW184+AX184</f>
        <v>0</v>
      </c>
      <c r="AW184" s="35" t="n">
        <f aca="false">K184*AO184</f>
        <v>0</v>
      </c>
      <c r="AX184" s="35" t="n">
        <f aca="false">K184*AP184</f>
        <v>0</v>
      </c>
      <c r="AY184" s="38" t="s">
        <v>317</v>
      </c>
      <c r="AZ184" s="38" t="s">
        <v>373</v>
      </c>
      <c r="BA184" s="22" t="s">
        <v>343</v>
      </c>
      <c r="BC184" s="35" t="n">
        <f aca="false">AW184+AX184</f>
        <v>0</v>
      </c>
      <c r="BD184" s="35" t="n">
        <f aca="false">L184/(100-BE184)*100</f>
        <v>0</v>
      </c>
      <c r="BE184" s="35" t="n">
        <v>0</v>
      </c>
      <c r="BF184" s="35" t="n">
        <f aca="false">184</f>
        <v>184</v>
      </c>
      <c r="BH184" s="35" t="n">
        <f aca="false">K184*AO184</f>
        <v>0</v>
      </c>
      <c r="BI184" s="35" t="n">
        <f aca="false">K184*AP184</f>
        <v>0</v>
      </c>
      <c r="BJ184" s="35" t="n">
        <f aca="false">K184*L184</f>
        <v>0</v>
      </c>
      <c r="BK184" s="35"/>
      <c r="BL184" s="35"/>
    </row>
    <row r="185" customFormat="false" ht="15" hidden="false" customHeight="true" outlineLevel="0" collapsed="false">
      <c r="A185" s="34" t="s">
        <v>379</v>
      </c>
      <c r="B185" s="11" t="s">
        <v>339</v>
      </c>
      <c r="C185" s="11" t="s">
        <v>332</v>
      </c>
      <c r="D185" s="11" t="s">
        <v>333</v>
      </c>
      <c r="E185" s="11"/>
      <c r="F185" s="11"/>
      <c r="G185" s="11"/>
      <c r="H185" s="11"/>
      <c r="I185" s="11"/>
      <c r="J185" s="11" t="s">
        <v>252</v>
      </c>
      <c r="K185" s="35" t="n">
        <v>32.64</v>
      </c>
      <c r="L185" s="36" t="n">
        <v>0</v>
      </c>
      <c r="M185" s="35" t="n">
        <f aca="false">K185*L185</f>
        <v>0</v>
      </c>
      <c r="N185" s="37" t="s">
        <v>96</v>
      </c>
      <c r="Z185" s="35" t="n">
        <f aca="false">IF(AQ185="5",BJ185,0)</f>
        <v>0</v>
      </c>
      <c r="AB185" s="35" t="n">
        <f aca="false">IF(AQ185="1",BH185,0)</f>
        <v>0</v>
      </c>
      <c r="AC185" s="35" t="n">
        <f aca="false">IF(AQ185="1",BI185,0)</f>
        <v>0</v>
      </c>
      <c r="AD185" s="35" t="n">
        <f aca="false">IF(AQ185="7",BH185,0)</f>
        <v>0</v>
      </c>
      <c r="AE185" s="35" t="n">
        <f aca="false">IF(AQ185="7",BI185,0)</f>
        <v>0</v>
      </c>
      <c r="AF185" s="35" t="n">
        <f aca="false">IF(AQ185="2",BH185,0)</f>
        <v>0</v>
      </c>
      <c r="AG185" s="35" t="n">
        <f aca="false">IF(AQ185="2",BI185,0)</f>
        <v>0</v>
      </c>
      <c r="AH185" s="35" t="n">
        <f aca="false">IF(AQ185="0",BJ185,0)</f>
        <v>0</v>
      </c>
      <c r="AI185" s="22" t="s">
        <v>339</v>
      </c>
      <c r="AJ185" s="35" t="n">
        <f aca="false">IF(AN185=0,M185,0)</f>
        <v>0</v>
      </c>
      <c r="AK185" s="35" t="n">
        <f aca="false">IF(AN185=15,M185,0)</f>
        <v>0</v>
      </c>
      <c r="AL185" s="35" t="n">
        <f aca="false">IF(AN185=21,M185,0)</f>
        <v>0</v>
      </c>
      <c r="AN185" s="35" t="n">
        <v>21</v>
      </c>
      <c r="AO185" s="35" t="n">
        <f aca="false">L185*1</f>
        <v>0</v>
      </c>
      <c r="AP185" s="35" t="n">
        <f aca="false">L185*(1-1)</f>
        <v>0</v>
      </c>
      <c r="AQ185" s="38" t="s">
        <v>316</v>
      </c>
      <c r="AV185" s="35" t="n">
        <f aca="false">AW185+AX185</f>
        <v>0</v>
      </c>
      <c r="AW185" s="35" t="n">
        <f aca="false">K185*AO185</f>
        <v>0</v>
      </c>
      <c r="AX185" s="35" t="n">
        <f aca="false">K185*AP185</f>
        <v>0</v>
      </c>
      <c r="AY185" s="38" t="s">
        <v>317</v>
      </c>
      <c r="AZ185" s="38" t="s">
        <v>373</v>
      </c>
      <c r="BA185" s="22" t="s">
        <v>343</v>
      </c>
      <c r="BC185" s="35" t="n">
        <f aca="false">AW185+AX185</f>
        <v>0</v>
      </c>
      <c r="BD185" s="35" t="n">
        <f aca="false">L185/(100-BE185)*100</f>
        <v>0</v>
      </c>
      <c r="BE185" s="35" t="n">
        <v>0</v>
      </c>
      <c r="BF185" s="35" t="n">
        <f aca="false">185</f>
        <v>185</v>
      </c>
      <c r="BH185" s="35" t="n">
        <f aca="false">K185*AO185</f>
        <v>0</v>
      </c>
      <c r="BI185" s="35" t="n">
        <f aca="false">K185*AP185</f>
        <v>0</v>
      </c>
      <c r="BJ185" s="35" t="n">
        <f aca="false">K185*L185</f>
        <v>0</v>
      </c>
      <c r="BK185" s="35"/>
      <c r="BL185" s="35"/>
    </row>
    <row r="186" customFormat="false" ht="15" hidden="false" customHeight="true" outlineLevel="0" collapsed="false">
      <c r="A186" s="34" t="s">
        <v>380</v>
      </c>
      <c r="B186" s="11" t="s">
        <v>339</v>
      </c>
      <c r="C186" s="11" t="s">
        <v>336</v>
      </c>
      <c r="D186" s="11" t="s">
        <v>337</v>
      </c>
      <c r="E186" s="11"/>
      <c r="F186" s="11"/>
      <c r="G186" s="11"/>
      <c r="H186" s="11"/>
      <c r="I186" s="11"/>
      <c r="J186" s="11" t="s">
        <v>252</v>
      </c>
      <c r="K186" s="35" t="n">
        <v>24.48</v>
      </c>
      <c r="L186" s="36" t="n">
        <v>0</v>
      </c>
      <c r="M186" s="35" t="n">
        <f aca="false">K186*L186</f>
        <v>0</v>
      </c>
      <c r="N186" s="37" t="s">
        <v>96</v>
      </c>
      <c r="Z186" s="35" t="n">
        <f aca="false">IF(AQ186="5",BJ186,0)</f>
        <v>0</v>
      </c>
      <c r="AB186" s="35" t="n">
        <f aca="false">IF(AQ186="1",BH186,0)</f>
        <v>0</v>
      </c>
      <c r="AC186" s="35" t="n">
        <f aca="false">IF(AQ186="1",BI186,0)</f>
        <v>0</v>
      </c>
      <c r="AD186" s="35" t="n">
        <f aca="false">IF(AQ186="7",BH186,0)</f>
        <v>0</v>
      </c>
      <c r="AE186" s="35" t="n">
        <f aca="false">IF(AQ186="7",BI186,0)</f>
        <v>0</v>
      </c>
      <c r="AF186" s="35" t="n">
        <f aca="false">IF(AQ186="2",BH186,0)</f>
        <v>0</v>
      </c>
      <c r="AG186" s="35" t="n">
        <f aca="false">IF(AQ186="2",BI186,0)</f>
        <v>0</v>
      </c>
      <c r="AH186" s="35" t="n">
        <f aca="false">IF(AQ186="0",BJ186,0)</f>
        <v>0</v>
      </c>
      <c r="AI186" s="22" t="s">
        <v>339</v>
      </c>
      <c r="AJ186" s="35" t="n">
        <f aca="false">IF(AN186=0,M186,0)</f>
        <v>0</v>
      </c>
      <c r="AK186" s="35" t="n">
        <f aca="false">IF(AN186=15,M186,0)</f>
        <v>0</v>
      </c>
      <c r="AL186" s="35" t="n">
        <f aca="false">IF(AN186=21,M186,0)</f>
        <v>0</v>
      </c>
      <c r="AN186" s="35" t="n">
        <v>21</v>
      </c>
      <c r="AO186" s="35" t="n">
        <f aca="false">L186*1</f>
        <v>0</v>
      </c>
      <c r="AP186" s="35" t="n">
        <f aca="false">L186*(1-1)</f>
        <v>0</v>
      </c>
      <c r="AQ186" s="38" t="s">
        <v>316</v>
      </c>
      <c r="AV186" s="35" t="n">
        <f aca="false">AW186+AX186</f>
        <v>0</v>
      </c>
      <c r="AW186" s="35" t="n">
        <f aca="false">K186*AO186</f>
        <v>0</v>
      </c>
      <c r="AX186" s="35" t="n">
        <f aca="false">K186*AP186</f>
        <v>0</v>
      </c>
      <c r="AY186" s="38" t="s">
        <v>317</v>
      </c>
      <c r="AZ186" s="38" t="s">
        <v>373</v>
      </c>
      <c r="BA186" s="22" t="s">
        <v>343</v>
      </c>
      <c r="BC186" s="35" t="n">
        <f aca="false">AW186+AX186</f>
        <v>0</v>
      </c>
      <c r="BD186" s="35" t="n">
        <f aca="false">L186/(100-BE186)*100</f>
        <v>0</v>
      </c>
      <c r="BE186" s="35" t="n">
        <v>0</v>
      </c>
      <c r="BF186" s="35" t="n">
        <f aca="false">186</f>
        <v>186</v>
      </c>
      <c r="BH186" s="35" t="n">
        <f aca="false">K186*AO186</f>
        <v>0</v>
      </c>
      <c r="BI186" s="35" t="n">
        <f aca="false">K186*AP186</f>
        <v>0</v>
      </c>
      <c r="BJ186" s="35" t="n">
        <f aca="false">K186*L186</f>
        <v>0</v>
      </c>
      <c r="BK186" s="35"/>
      <c r="BL186" s="35"/>
    </row>
    <row r="187" customFormat="false" ht="15" hidden="false" customHeight="true" outlineLevel="0" collapsed="false">
      <c r="A187" s="34" t="s">
        <v>381</v>
      </c>
      <c r="B187" s="11" t="s">
        <v>339</v>
      </c>
      <c r="C187" s="11" t="s">
        <v>382</v>
      </c>
      <c r="D187" s="11" t="s">
        <v>383</v>
      </c>
      <c r="E187" s="11"/>
      <c r="F187" s="11"/>
      <c r="G187" s="11"/>
      <c r="H187" s="11"/>
      <c r="I187" s="11"/>
      <c r="J187" s="11" t="s">
        <v>252</v>
      </c>
      <c r="K187" s="35" t="n">
        <v>3.06</v>
      </c>
      <c r="L187" s="36" t="n">
        <v>0</v>
      </c>
      <c r="M187" s="35" t="n">
        <f aca="false">K187*L187</f>
        <v>0</v>
      </c>
      <c r="N187" s="37" t="s">
        <v>96</v>
      </c>
      <c r="Z187" s="35" t="n">
        <f aca="false">IF(AQ187="5",BJ187,0)</f>
        <v>0</v>
      </c>
      <c r="AB187" s="35" t="n">
        <f aca="false">IF(AQ187="1",BH187,0)</f>
        <v>0</v>
      </c>
      <c r="AC187" s="35" t="n">
        <f aca="false">IF(AQ187="1",BI187,0)</f>
        <v>0</v>
      </c>
      <c r="AD187" s="35" t="n">
        <f aca="false">IF(AQ187="7",BH187,0)</f>
        <v>0</v>
      </c>
      <c r="AE187" s="35" t="n">
        <f aca="false">IF(AQ187="7",BI187,0)</f>
        <v>0</v>
      </c>
      <c r="AF187" s="35" t="n">
        <f aca="false">IF(AQ187="2",BH187,0)</f>
        <v>0</v>
      </c>
      <c r="AG187" s="35" t="n">
        <f aca="false">IF(AQ187="2",BI187,0)</f>
        <v>0</v>
      </c>
      <c r="AH187" s="35" t="n">
        <f aca="false">IF(AQ187="0",BJ187,0)</f>
        <v>0</v>
      </c>
      <c r="AI187" s="22" t="s">
        <v>339</v>
      </c>
      <c r="AJ187" s="35" t="n">
        <f aca="false">IF(AN187=0,M187,0)</f>
        <v>0</v>
      </c>
      <c r="AK187" s="35" t="n">
        <f aca="false">IF(AN187=15,M187,0)</f>
        <v>0</v>
      </c>
      <c r="AL187" s="35" t="n">
        <f aca="false">IF(AN187=21,M187,0)</f>
        <v>0</v>
      </c>
      <c r="AN187" s="35" t="n">
        <v>21</v>
      </c>
      <c r="AO187" s="35" t="n">
        <f aca="false">L187*1</f>
        <v>0</v>
      </c>
      <c r="AP187" s="35" t="n">
        <f aca="false">L187*(1-1)</f>
        <v>0</v>
      </c>
      <c r="AQ187" s="38" t="s">
        <v>316</v>
      </c>
      <c r="AV187" s="35" t="n">
        <f aca="false">AW187+AX187</f>
        <v>0</v>
      </c>
      <c r="AW187" s="35" t="n">
        <f aca="false">K187*AO187</f>
        <v>0</v>
      </c>
      <c r="AX187" s="35" t="n">
        <f aca="false">K187*AP187</f>
        <v>0</v>
      </c>
      <c r="AY187" s="38" t="s">
        <v>317</v>
      </c>
      <c r="AZ187" s="38" t="s">
        <v>373</v>
      </c>
      <c r="BA187" s="22" t="s">
        <v>343</v>
      </c>
      <c r="BC187" s="35" t="n">
        <f aca="false">AW187+AX187</f>
        <v>0</v>
      </c>
      <c r="BD187" s="35" t="n">
        <f aca="false">L187/(100-BE187)*100</f>
        <v>0</v>
      </c>
      <c r="BE187" s="35" t="n">
        <v>0</v>
      </c>
      <c r="BF187" s="35" t="n">
        <f aca="false">187</f>
        <v>187</v>
      </c>
      <c r="BH187" s="35" t="n">
        <f aca="false">K187*AO187</f>
        <v>0</v>
      </c>
      <c r="BI187" s="35" t="n">
        <f aca="false">K187*AP187</f>
        <v>0</v>
      </c>
      <c r="BJ187" s="35" t="n">
        <f aca="false">K187*L187</f>
        <v>0</v>
      </c>
      <c r="BK187" s="35"/>
      <c r="BL187" s="35"/>
    </row>
    <row r="188" customFormat="false" ht="27" hidden="false" customHeight="true" outlineLevel="0" collapsed="false">
      <c r="A188" s="39"/>
      <c r="C188" s="40" t="s">
        <v>100</v>
      </c>
      <c r="D188" s="41" t="s">
        <v>384</v>
      </c>
      <c r="E188" s="41"/>
      <c r="F188" s="41"/>
      <c r="G188" s="41"/>
      <c r="H188" s="41"/>
      <c r="I188" s="41"/>
      <c r="J188" s="41"/>
      <c r="K188" s="41"/>
      <c r="L188" s="41"/>
      <c r="M188" s="41"/>
      <c r="N188" s="41"/>
    </row>
    <row r="189" customFormat="false" ht="15" hidden="false" customHeight="true" outlineLevel="0" collapsed="false">
      <c r="A189" s="34" t="s">
        <v>385</v>
      </c>
      <c r="B189" s="11" t="s">
        <v>339</v>
      </c>
      <c r="C189" s="11" t="s">
        <v>386</v>
      </c>
      <c r="D189" s="11" t="s">
        <v>387</v>
      </c>
      <c r="E189" s="11"/>
      <c r="F189" s="11"/>
      <c r="G189" s="11"/>
      <c r="H189" s="11"/>
      <c r="I189" s="11"/>
      <c r="J189" s="11" t="s">
        <v>252</v>
      </c>
      <c r="K189" s="35" t="n">
        <v>6.12</v>
      </c>
      <c r="L189" s="36" t="n">
        <v>0</v>
      </c>
      <c r="M189" s="35" t="n">
        <f aca="false">K189*L189</f>
        <v>0</v>
      </c>
      <c r="N189" s="37" t="s">
        <v>96</v>
      </c>
      <c r="Z189" s="35" t="n">
        <f aca="false">IF(AQ189="5",BJ189,0)</f>
        <v>0</v>
      </c>
      <c r="AB189" s="35" t="n">
        <f aca="false">IF(AQ189="1",BH189,0)</f>
        <v>0</v>
      </c>
      <c r="AC189" s="35" t="n">
        <f aca="false">IF(AQ189="1",BI189,0)</f>
        <v>0</v>
      </c>
      <c r="AD189" s="35" t="n">
        <f aca="false">IF(AQ189="7",BH189,0)</f>
        <v>0</v>
      </c>
      <c r="AE189" s="35" t="n">
        <f aca="false">IF(AQ189="7",BI189,0)</f>
        <v>0</v>
      </c>
      <c r="AF189" s="35" t="n">
        <f aca="false">IF(AQ189="2",BH189,0)</f>
        <v>0</v>
      </c>
      <c r="AG189" s="35" t="n">
        <f aca="false">IF(AQ189="2",BI189,0)</f>
        <v>0</v>
      </c>
      <c r="AH189" s="35" t="n">
        <f aca="false">IF(AQ189="0",BJ189,0)</f>
        <v>0</v>
      </c>
      <c r="AI189" s="22" t="s">
        <v>339</v>
      </c>
      <c r="AJ189" s="35" t="n">
        <f aca="false">IF(AN189=0,M189,0)</f>
        <v>0</v>
      </c>
      <c r="AK189" s="35" t="n">
        <f aca="false">IF(AN189=15,M189,0)</f>
        <v>0</v>
      </c>
      <c r="AL189" s="35" t="n">
        <f aca="false">IF(AN189=21,M189,0)</f>
        <v>0</v>
      </c>
      <c r="AN189" s="35" t="n">
        <v>21</v>
      </c>
      <c r="AO189" s="35" t="n">
        <f aca="false">L189*1</f>
        <v>0</v>
      </c>
      <c r="AP189" s="35" t="n">
        <f aca="false">L189*(1-1)</f>
        <v>0</v>
      </c>
      <c r="AQ189" s="38" t="s">
        <v>316</v>
      </c>
      <c r="AV189" s="35" t="n">
        <f aca="false">AW189+AX189</f>
        <v>0</v>
      </c>
      <c r="AW189" s="35" t="n">
        <f aca="false">K189*AO189</f>
        <v>0</v>
      </c>
      <c r="AX189" s="35" t="n">
        <f aca="false">K189*AP189</f>
        <v>0</v>
      </c>
      <c r="AY189" s="38" t="s">
        <v>317</v>
      </c>
      <c r="AZ189" s="38" t="s">
        <v>373</v>
      </c>
      <c r="BA189" s="22" t="s">
        <v>343</v>
      </c>
      <c r="BC189" s="35" t="n">
        <f aca="false">AW189+AX189</f>
        <v>0</v>
      </c>
      <c r="BD189" s="35" t="n">
        <f aca="false">L189/(100-BE189)*100</f>
        <v>0</v>
      </c>
      <c r="BE189" s="35" t="n">
        <v>0</v>
      </c>
      <c r="BF189" s="35" t="n">
        <f aca="false">189</f>
        <v>189</v>
      </c>
      <c r="BH189" s="35" t="n">
        <f aca="false">K189*AO189</f>
        <v>0</v>
      </c>
      <c r="BI189" s="35" t="n">
        <f aca="false">K189*AP189</f>
        <v>0</v>
      </c>
      <c r="BJ189" s="35" t="n">
        <f aca="false">K189*L189</f>
        <v>0</v>
      </c>
      <c r="BK189" s="35"/>
      <c r="BL189" s="35"/>
    </row>
    <row r="190" customFormat="false" ht="13.5" hidden="false" customHeight="true" outlineLevel="0" collapsed="false">
      <c r="A190" s="39"/>
      <c r="C190" s="40" t="s">
        <v>100</v>
      </c>
      <c r="D190" s="41" t="s">
        <v>388</v>
      </c>
      <c r="E190" s="41"/>
      <c r="F190" s="41"/>
      <c r="G190" s="41"/>
      <c r="H190" s="41"/>
      <c r="I190" s="41"/>
      <c r="J190" s="41"/>
      <c r="K190" s="41"/>
      <c r="L190" s="41"/>
      <c r="M190" s="41"/>
      <c r="N190" s="41"/>
    </row>
    <row r="191" customFormat="false" ht="15" hidden="false" customHeight="true" outlineLevel="0" collapsed="false">
      <c r="A191" s="34" t="s">
        <v>389</v>
      </c>
      <c r="B191" s="11" t="s">
        <v>339</v>
      </c>
      <c r="C191" s="11" t="s">
        <v>390</v>
      </c>
      <c r="D191" s="11" t="s">
        <v>391</v>
      </c>
      <c r="E191" s="11"/>
      <c r="F191" s="11"/>
      <c r="G191" s="11"/>
      <c r="H191" s="11"/>
      <c r="I191" s="11"/>
      <c r="J191" s="11" t="s">
        <v>252</v>
      </c>
      <c r="K191" s="35" t="n">
        <v>5.1</v>
      </c>
      <c r="L191" s="36" t="n">
        <v>0</v>
      </c>
      <c r="M191" s="35" t="n">
        <f aca="false">K191*L191</f>
        <v>0</v>
      </c>
      <c r="N191" s="37" t="s">
        <v>96</v>
      </c>
      <c r="Z191" s="35" t="n">
        <f aca="false">IF(AQ191="5",BJ191,0)</f>
        <v>0</v>
      </c>
      <c r="AB191" s="35" t="n">
        <f aca="false">IF(AQ191="1",BH191,0)</f>
        <v>0</v>
      </c>
      <c r="AC191" s="35" t="n">
        <f aca="false">IF(AQ191="1",BI191,0)</f>
        <v>0</v>
      </c>
      <c r="AD191" s="35" t="n">
        <f aca="false">IF(AQ191="7",BH191,0)</f>
        <v>0</v>
      </c>
      <c r="AE191" s="35" t="n">
        <f aca="false">IF(AQ191="7",BI191,0)</f>
        <v>0</v>
      </c>
      <c r="AF191" s="35" t="n">
        <f aca="false">IF(AQ191="2",BH191,0)</f>
        <v>0</v>
      </c>
      <c r="AG191" s="35" t="n">
        <f aca="false">IF(AQ191="2",BI191,0)</f>
        <v>0</v>
      </c>
      <c r="AH191" s="35" t="n">
        <f aca="false">IF(AQ191="0",BJ191,0)</f>
        <v>0</v>
      </c>
      <c r="AI191" s="22" t="s">
        <v>339</v>
      </c>
      <c r="AJ191" s="35" t="n">
        <f aca="false">IF(AN191=0,M191,0)</f>
        <v>0</v>
      </c>
      <c r="AK191" s="35" t="n">
        <f aca="false">IF(AN191=15,M191,0)</f>
        <v>0</v>
      </c>
      <c r="AL191" s="35" t="n">
        <f aca="false">IF(AN191=21,M191,0)</f>
        <v>0</v>
      </c>
      <c r="AN191" s="35" t="n">
        <v>21</v>
      </c>
      <c r="AO191" s="35" t="n">
        <f aca="false">L191*1</f>
        <v>0</v>
      </c>
      <c r="AP191" s="35" t="n">
        <f aca="false">L191*(1-1)</f>
        <v>0</v>
      </c>
      <c r="AQ191" s="38" t="s">
        <v>316</v>
      </c>
      <c r="AV191" s="35" t="n">
        <f aca="false">AW191+AX191</f>
        <v>0</v>
      </c>
      <c r="AW191" s="35" t="n">
        <f aca="false">K191*AO191</f>
        <v>0</v>
      </c>
      <c r="AX191" s="35" t="n">
        <f aca="false">K191*AP191</f>
        <v>0</v>
      </c>
      <c r="AY191" s="38" t="s">
        <v>317</v>
      </c>
      <c r="AZ191" s="38" t="s">
        <v>373</v>
      </c>
      <c r="BA191" s="22" t="s">
        <v>343</v>
      </c>
      <c r="BC191" s="35" t="n">
        <f aca="false">AW191+AX191</f>
        <v>0</v>
      </c>
      <c r="BD191" s="35" t="n">
        <f aca="false">L191/(100-BE191)*100</f>
        <v>0</v>
      </c>
      <c r="BE191" s="35" t="n">
        <v>0</v>
      </c>
      <c r="BF191" s="35" t="n">
        <f aca="false">191</f>
        <v>191</v>
      </c>
      <c r="BH191" s="35" t="n">
        <f aca="false">K191*AO191</f>
        <v>0</v>
      </c>
      <c r="BI191" s="35" t="n">
        <f aca="false">K191*AP191</f>
        <v>0</v>
      </c>
      <c r="BJ191" s="35" t="n">
        <f aca="false">K191*L191</f>
        <v>0</v>
      </c>
      <c r="BK191" s="35"/>
      <c r="BL191" s="35"/>
    </row>
    <row r="192" customFormat="false" ht="13.5" hidden="false" customHeight="true" outlineLevel="0" collapsed="false">
      <c r="A192" s="39"/>
      <c r="C192" s="40" t="s">
        <v>100</v>
      </c>
      <c r="D192" s="41" t="s">
        <v>392</v>
      </c>
      <c r="E192" s="41"/>
      <c r="F192" s="41"/>
      <c r="G192" s="41"/>
      <c r="H192" s="41"/>
      <c r="I192" s="41"/>
      <c r="J192" s="41"/>
      <c r="K192" s="41"/>
      <c r="L192" s="41"/>
      <c r="M192" s="41"/>
      <c r="N192" s="41"/>
    </row>
    <row r="193" customFormat="false" ht="15" hidden="false" customHeight="true" outlineLevel="0" collapsed="false">
      <c r="A193" s="34" t="s">
        <v>56</v>
      </c>
      <c r="B193" s="11" t="s">
        <v>339</v>
      </c>
      <c r="C193" s="11" t="s">
        <v>393</v>
      </c>
      <c r="D193" s="11" t="s">
        <v>394</v>
      </c>
      <c r="E193" s="11"/>
      <c r="F193" s="11"/>
      <c r="G193" s="11"/>
      <c r="H193" s="11"/>
      <c r="I193" s="11"/>
      <c r="J193" s="11" t="s">
        <v>252</v>
      </c>
      <c r="K193" s="35" t="n">
        <v>5.1</v>
      </c>
      <c r="L193" s="36" t="n">
        <v>0</v>
      </c>
      <c r="M193" s="35" t="n">
        <f aca="false">K193*L193</f>
        <v>0</v>
      </c>
      <c r="N193" s="37" t="s">
        <v>96</v>
      </c>
      <c r="Z193" s="35" t="n">
        <f aca="false">IF(AQ193="5",BJ193,0)</f>
        <v>0</v>
      </c>
      <c r="AB193" s="35" t="n">
        <f aca="false">IF(AQ193="1",BH193,0)</f>
        <v>0</v>
      </c>
      <c r="AC193" s="35" t="n">
        <f aca="false">IF(AQ193="1",BI193,0)</f>
        <v>0</v>
      </c>
      <c r="AD193" s="35" t="n">
        <f aca="false">IF(AQ193="7",BH193,0)</f>
        <v>0</v>
      </c>
      <c r="AE193" s="35" t="n">
        <f aca="false">IF(AQ193="7",BI193,0)</f>
        <v>0</v>
      </c>
      <c r="AF193" s="35" t="n">
        <f aca="false">IF(AQ193="2",BH193,0)</f>
        <v>0</v>
      </c>
      <c r="AG193" s="35" t="n">
        <f aca="false">IF(AQ193="2",BI193,0)</f>
        <v>0</v>
      </c>
      <c r="AH193" s="35" t="n">
        <f aca="false">IF(AQ193="0",BJ193,0)</f>
        <v>0</v>
      </c>
      <c r="AI193" s="22" t="s">
        <v>339</v>
      </c>
      <c r="AJ193" s="35" t="n">
        <f aca="false">IF(AN193=0,M193,0)</f>
        <v>0</v>
      </c>
      <c r="AK193" s="35" t="n">
        <f aca="false">IF(AN193=15,M193,0)</f>
        <v>0</v>
      </c>
      <c r="AL193" s="35" t="n">
        <f aca="false">IF(AN193=21,M193,0)</f>
        <v>0</v>
      </c>
      <c r="AN193" s="35" t="n">
        <v>21</v>
      </c>
      <c r="AO193" s="35" t="n">
        <f aca="false">L193*1</f>
        <v>0</v>
      </c>
      <c r="AP193" s="35" t="n">
        <f aca="false">L193*(1-1)</f>
        <v>0</v>
      </c>
      <c r="AQ193" s="38" t="s">
        <v>316</v>
      </c>
      <c r="AV193" s="35" t="n">
        <f aca="false">AW193+AX193</f>
        <v>0</v>
      </c>
      <c r="AW193" s="35" t="n">
        <f aca="false">K193*AO193</f>
        <v>0</v>
      </c>
      <c r="AX193" s="35" t="n">
        <f aca="false">K193*AP193</f>
        <v>0</v>
      </c>
      <c r="AY193" s="38" t="s">
        <v>317</v>
      </c>
      <c r="AZ193" s="38" t="s">
        <v>373</v>
      </c>
      <c r="BA193" s="22" t="s">
        <v>343</v>
      </c>
      <c r="BC193" s="35" t="n">
        <f aca="false">AW193+AX193</f>
        <v>0</v>
      </c>
      <c r="BD193" s="35" t="n">
        <f aca="false">L193/(100-BE193)*100</f>
        <v>0</v>
      </c>
      <c r="BE193" s="35" t="n">
        <v>0</v>
      </c>
      <c r="BF193" s="35" t="n">
        <f aca="false">193</f>
        <v>193</v>
      </c>
      <c r="BH193" s="35" t="n">
        <f aca="false">K193*AO193</f>
        <v>0</v>
      </c>
      <c r="BI193" s="35" t="n">
        <f aca="false">K193*AP193</f>
        <v>0</v>
      </c>
      <c r="BJ193" s="35" t="n">
        <f aca="false">K193*L193</f>
        <v>0</v>
      </c>
      <c r="BK193" s="35"/>
      <c r="BL193" s="35"/>
    </row>
    <row r="194" customFormat="false" ht="13.5" hidden="false" customHeight="true" outlineLevel="0" collapsed="false">
      <c r="A194" s="39"/>
      <c r="C194" s="40" t="s">
        <v>100</v>
      </c>
      <c r="D194" s="41" t="s">
        <v>392</v>
      </c>
      <c r="E194" s="41"/>
      <c r="F194" s="41"/>
      <c r="G194" s="41"/>
      <c r="H194" s="41"/>
      <c r="I194" s="41"/>
      <c r="J194" s="41"/>
      <c r="K194" s="41"/>
      <c r="L194" s="41"/>
      <c r="M194" s="41"/>
      <c r="N194" s="41"/>
    </row>
    <row r="195" customFormat="false" ht="15" hidden="false" customHeight="true" outlineLevel="0" collapsed="false">
      <c r="A195" s="34" t="s">
        <v>395</v>
      </c>
      <c r="B195" s="11" t="s">
        <v>339</v>
      </c>
      <c r="C195" s="11" t="s">
        <v>396</v>
      </c>
      <c r="D195" s="11" t="s">
        <v>397</v>
      </c>
      <c r="E195" s="11"/>
      <c r="F195" s="11"/>
      <c r="G195" s="11"/>
      <c r="H195" s="11"/>
      <c r="I195" s="11"/>
      <c r="J195" s="11" t="s">
        <v>252</v>
      </c>
      <c r="K195" s="35" t="n">
        <v>5.1</v>
      </c>
      <c r="L195" s="36" t="n">
        <v>0</v>
      </c>
      <c r="M195" s="35" t="n">
        <f aca="false">K195*L195</f>
        <v>0</v>
      </c>
      <c r="N195" s="37" t="s">
        <v>96</v>
      </c>
      <c r="Z195" s="35" t="n">
        <f aca="false">IF(AQ195="5",BJ195,0)</f>
        <v>0</v>
      </c>
      <c r="AB195" s="35" t="n">
        <f aca="false">IF(AQ195="1",BH195,0)</f>
        <v>0</v>
      </c>
      <c r="AC195" s="35" t="n">
        <f aca="false">IF(AQ195="1",BI195,0)</f>
        <v>0</v>
      </c>
      <c r="AD195" s="35" t="n">
        <f aca="false">IF(AQ195="7",BH195,0)</f>
        <v>0</v>
      </c>
      <c r="AE195" s="35" t="n">
        <f aca="false">IF(AQ195="7",BI195,0)</f>
        <v>0</v>
      </c>
      <c r="AF195" s="35" t="n">
        <f aca="false">IF(AQ195="2",BH195,0)</f>
        <v>0</v>
      </c>
      <c r="AG195" s="35" t="n">
        <f aca="false">IF(AQ195="2",BI195,0)</f>
        <v>0</v>
      </c>
      <c r="AH195" s="35" t="n">
        <f aca="false">IF(AQ195="0",BJ195,0)</f>
        <v>0</v>
      </c>
      <c r="AI195" s="22" t="s">
        <v>339</v>
      </c>
      <c r="AJ195" s="35" t="n">
        <f aca="false">IF(AN195=0,M195,0)</f>
        <v>0</v>
      </c>
      <c r="AK195" s="35" t="n">
        <f aca="false">IF(AN195=15,M195,0)</f>
        <v>0</v>
      </c>
      <c r="AL195" s="35" t="n">
        <f aca="false">IF(AN195=21,M195,0)</f>
        <v>0</v>
      </c>
      <c r="AN195" s="35" t="n">
        <v>21</v>
      </c>
      <c r="AO195" s="35" t="n">
        <f aca="false">L195*1</f>
        <v>0</v>
      </c>
      <c r="AP195" s="35" t="n">
        <f aca="false">L195*(1-1)</f>
        <v>0</v>
      </c>
      <c r="AQ195" s="38" t="s">
        <v>316</v>
      </c>
      <c r="AV195" s="35" t="n">
        <f aca="false">AW195+AX195</f>
        <v>0</v>
      </c>
      <c r="AW195" s="35" t="n">
        <f aca="false">K195*AO195</f>
        <v>0</v>
      </c>
      <c r="AX195" s="35" t="n">
        <f aca="false">K195*AP195</f>
        <v>0</v>
      </c>
      <c r="AY195" s="38" t="s">
        <v>317</v>
      </c>
      <c r="AZ195" s="38" t="s">
        <v>373</v>
      </c>
      <c r="BA195" s="22" t="s">
        <v>343</v>
      </c>
      <c r="BC195" s="35" t="n">
        <f aca="false">AW195+AX195</f>
        <v>0</v>
      </c>
      <c r="BD195" s="35" t="n">
        <f aca="false">L195/(100-BE195)*100</f>
        <v>0</v>
      </c>
      <c r="BE195" s="35" t="n">
        <v>0</v>
      </c>
      <c r="BF195" s="35" t="n">
        <f aca="false">195</f>
        <v>195</v>
      </c>
      <c r="BH195" s="35" t="n">
        <f aca="false">K195*AO195</f>
        <v>0</v>
      </c>
      <c r="BI195" s="35" t="n">
        <f aca="false">K195*AP195</f>
        <v>0</v>
      </c>
      <c r="BJ195" s="35" t="n">
        <f aca="false">K195*L195</f>
        <v>0</v>
      </c>
      <c r="BK195" s="35"/>
      <c r="BL195" s="35"/>
    </row>
    <row r="196" customFormat="false" ht="13.5" hidden="false" customHeight="true" outlineLevel="0" collapsed="false">
      <c r="A196" s="39"/>
      <c r="C196" s="40" t="s">
        <v>100</v>
      </c>
      <c r="D196" s="41" t="s">
        <v>392</v>
      </c>
      <c r="E196" s="41"/>
      <c r="F196" s="41"/>
      <c r="G196" s="41"/>
      <c r="H196" s="41"/>
      <c r="I196" s="41"/>
      <c r="J196" s="41"/>
      <c r="K196" s="41"/>
      <c r="L196" s="41"/>
      <c r="M196" s="41"/>
      <c r="N196" s="41"/>
    </row>
    <row r="197" customFormat="false" ht="15" hidden="false" customHeight="true" outlineLevel="0" collapsed="false">
      <c r="A197" s="34" t="s">
        <v>398</v>
      </c>
      <c r="B197" s="11" t="s">
        <v>339</v>
      </c>
      <c r="C197" s="11" t="s">
        <v>399</v>
      </c>
      <c r="D197" s="11" t="s">
        <v>400</v>
      </c>
      <c r="E197" s="11"/>
      <c r="F197" s="11"/>
      <c r="G197" s="11"/>
      <c r="H197" s="11"/>
      <c r="I197" s="11"/>
      <c r="J197" s="11" t="s">
        <v>252</v>
      </c>
      <c r="K197" s="35" t="n">
        <v>5.1</v>
      </c>
      <c r="L197" s="36" t="n">
        <v>0</v>
      </c>
      <c r="M197" s="35" t="n">
        <f aca="false">K197*L197</f>
        <v>0</v>
      </c>
      <c r="N197" s="37" t="s">
        <v>96</v>
      </c>
      <c r="Z197" s="35" t="n">
        <f aca="false">IF(AQ197="5",BJ197,0)</f>
        <v>0</v>
      </c>
      <c r="AB197" s="35" t="n">
        <f aca="false">IF(AQ197="1",BH197,0)</f>
        <v>0</v>
      </c>
      <c r="AC197" s="35" t="n">
        <f aca="false">IF(AQ197="1",BI197,0)</f>
        <v>0</v>
      </c>
      <c r="AD197" s="35" t="n">
        <f aca="false">IF(AQ197="7",BH197,0)</f>
        <v>0</v>
      </c>
      <c r="AE197" s="35" t="n">
        <f aca="false">IF(AQ197="7",BI197,0)</f>
        <v>0</v>
      </c>
      <c r="AF197" s="35" t="n">
        <f aca="false">IF(AQ197="2",BH197,0)</f>
        <v>0</v>
      </c>
      <c r="AG197" s="35" t="n">
        <f aca="false">IF(AQ197="2",BI197,0)</f>
        <v>0</v>
      </c>
      <c r="AH197" s="35" t="n">
        <f aca="false">IF(AQ197="0",BJ197,0)</f>
        <v>0</v>
      </c>
      <c r="AI197" s="22" t="s">
        <v>339</v>
      </c>
      <c r="AJ197" s="35" t="n">
        <f aca="false">IF(AN197=0,M197,0)</f>
        <v>0</v>
      </c>
      <c r="AK197" s="35" t="n">
        <f aca="false">IF(AN197=15,M197,0)</f>
        <v>0</v>
      </c>
      <c r="AL197" s="35" t="n">
        <f aca="false">IF(AN197=21,M197,0)</f>
        <v>0</v>
      </c>
      <c r="AN197" s="35" t="n">
        <v>21</v>
      </c>
      <c r="AO197" s="35" t="n">
        <f aca="false">L197*1</f>
        <v>0</v>
      </c>
      <c r="AP197" s="35" t="n">
        <f aca="false">L197*(1-1)</f>
        <v>0</v>
      </c>
      <c r="AQ197" s="38" t="s">
        <v>316</v>
      </c>
      <c r="AV197" s="35" t="n">
        <f aca="false">AW197+AX197</f>
        <v>0</v>
      </c>
      <c r="AW197" s="35" t="n">
        <f aca="false">K197*AO197</f>
        <v>0</v>
      </c>
      <c r="AX197" s="35" t="n">
        <f aca="false">K197*AP197</f>
        <v>0</v>
      </c>
      <c r="AY197" s="38" t="s">
        <v>317</v>
      </c>
      <c r="AZ197" s="38" t="s">
        <v>373</v>
      </c>
      <c r="BA197" s="22" t="s">
        <v>343</v>
      </c>
      <c r="BC197" s="35" t="n">
        <f aca="false">AW197+AX197</f>
        <v>0</v>
      </c>
      <c r="BD197" s="35" t="n">
        <f aca="false">L197/(100-BE197)*100</f>
        <v>0</v>
      </c>
      <c r="BE197" s="35" t="n">
        <v>0</v>
      </c>
      <c r="BF197" s="35" t="n">
        <f aca="false">197</f>
        <v>197</v>
      </c>
      <c r="BH197" s="35" t="n">
        <f aca="false">K197*AO197</f>
        <v>0</v>
      </c>
      <c r="BI197" s="35" t="n">
        <f aca="false">K197*AP197</f>
        <v>0</v>
      </c>
      <c r="BJ197" s="35" t="n">
        <f aca="false">K197*L197</f>
        <v>0</v>
      </c>
      <c r="BK197" s="35"/>
      <c r="BL197" s="35"/>
    </row>
    <row r="198" customFormat="false" ht="13.5" hidden="false" customHeight="true" outlineLevel="0" collapsed="false">
      <c r="A198" s="39"/>
      <c r="C198" s="40" t="s">
        <v>100</v>
      </c>
      <c r="D198" s="41" t="s">
        <v>392</v>
      </c>
      <c r="E198" s="41"/>
      <c r="F198" s="41"/>
      <c r="G198" s="41"/>
      <c r="H198" s="41"/>
      <c r="I198" s="41"/>
      <c r="J198" s="41"/>
      <c r="K198" s="41"/>
      <c r="L198" s="41"/>
      <c r="M198" s="41"/>
      <c r="N198" s="41"/>
    </row>
    <row r="199" customFormat="false" ht="15" hidden="false" customHeight="true" outlineLevel="0" collapsed="false">
      <c r="A199" s="34" t="s">
        <v>401</v>
      </c>
      <c r="B199" s="11" t="s">
        <v>339</v>
      </c>
      <c r="C199" s="11" t="s">
        <v>402</v>
      </c>
      <c r="D199" s="11" t="s">
        <v>403</v>
      </c>
      <c r="E199" s="11"/>
      <c r="F199" s="11"/>
      <c r="G199" s="11"/>
      <c r="H199" s="11"/>
      <c r="I199" s="11"/>
      <c r="J199" s="11" t="s">
        <v>252</v>
      </c>
      <c r="K199" s="35" t="n">
        <v>5.1</v>
      </c>
      <c r="L199" s="36" t="n">
        <v>0</v>
      </c>
      <c r="M199" s="35" t="n">
        <f aca="false">K199*L199</f>
        <v>0</v>
      </c>
      <c r="N199" s="37" t="s">
        <v>96</v>
      </c>
      <c r="Z199" s="35" t="n">
        <f aca="false">IF(AQ199="5",BJ199,0)</f>
        <v>0</v>
      </c>
      <c r="AB199" s="35" t="n">
        <f aca="false">IF(AQ199="1",BH199,0)</f>
        <v>0</v>
      </c>
      <c r="AC199" s="35" t="n">
        <f aca="false">IF(AQ199="1",BI199,0)</f>
        <v>0</v>
      </c>
      <c r="AD199" s="35" t="n">
        <f aca="false">IF(AQ199="7",BH199,0)</f>
        <v>0</v>
      </c>
      <c r="AE199" s="35" t="n">
        <f aca="false">IF(AQ199="7",BI199,0)</f>
        <v>0</v>
      </c>
      <c r="AF199" s="35" t="n">
        <f aca="false">IF(AQ199="2",BH199,0)</f>
        <v>0</v>
      </c>
      <c r="AG199" s="35" t="n">
        <f aca="false">IF(AQ199="2",BI199,0)</f>
        <v>0</v>
      </c>
      <c r="AH199" s="35" t="n">
        <f aca="false">IF(AQ199="0",BJ199,0)</f>
        <v>0</v>
      </c>
      <c r="AI199" s="22" t="s">
        <v>339</v>
      </c>
      <c r="AJ199" s="35" t="n">
        <f aca="false">IF(AN199=0,M199,0)</f>
        <v>0</v>
      </c>
      <c r="AK199" s="35" t="n">
        <f aca="false">IF(AN199=15,M199,0)</f>
        <v>0</v>
      </c>
      <c r="AL199" s="35" t="n">
        <f aca="false">IF(AN199=21,M199,0)</f>
        <v>0</v>
      </c>
      <c r="AN199" s="35" t="n">
        <v>21</v>
      </c>
      <c r="AO199" s="35" t="n">
        <f aca="false">L199*1</f>
        <v>0</v>
      </c>
      <c r="AP199" s="35" t="n">
        <f aca="false">L199*(1-1)</f>
        <v>0</v>
      </c>
      <c r="AQ199" s="38" t="s">
        <v>316</v>
      </c>
      <c r="AV199" s="35" t="n">
        <f aca="false">AW199+AX199</f>
        <v>0</v>
      </c>
      <c r="AW199" s="35" t="n">
        <f aca="false">K199*AO199</f>
        <v>0</v>
      </c>
      <c r="AX199" s="35" t="n">
        <f aca="false">K199*AP199</f>
        <v>0</v>
      </c>
      <c r="AY199" s="38" t="s">
        <v>317</v>
      </c>
      <c r="AZ199" s="38" t="s">
        <v>373</v>
      </c>
      <c r="BA199" s="22" t="s">
        <v>343</v>
      </c>
      <c r="BC199" s="35" t="n">
        <f aca="false">AW199+AX199</f>
        <v>0</v>
      </c>
      <c r="BD199" s="35" t="n">
        <f aca="false">L199/(100-BE199)*100</f>
        <v>0</v>
      </c>
      <c r="BE199" s="35" t="n">
        <v>0</v>
      </c>
      <c r="BF199" s="35" t="n">
        <f aca="false">199</f>
        <v>199</v>
      </c>
      <c r="BH199" s="35" t="n">
        <f aca="false">K199*AO199</f>
        <v>0</v>
      </c>
      <c r="BI199" s="35" t="n">
        <f aca="false">K199*AP199</f>
        <v>0</v>
      </c>
      <c r="BJ199" s="35" t="n">
        <f aca="false">K199*L199</f>
        <v>0</v>
      </c>
      <c r="BK199" s="35"/>
      <c r="BL199" s="35"/>
    </row>
    <row r="200" customFormat="false" ht="13.5" hidden="false" customHeight="true" outlineLevel="0" collapsed="false">
      <c r="A200" s="39"/>
      <c r="C200" s="40" t="s">
        <v>100</v>
      </c>
      <c r="D200" s="41" t="s">
        <v>404</v>
      </c>
      <c r="E200" s="41"/>
      <c r="F200" s="41"/>
      <c r="G200" s="41"/>
      <c r="H200" s="41"/>
      <c r="I200" s="41"/>
      <c r="J200" s="41"/>
      <c r="K200" s="41"/>
      <c r="L200" s="41"/>
      <c r="M200" s="41"/>
      <c r="N200" s="41"/>
    </row>
    <row r="201" customFormat="false" ht="15" hidden="false" customHeight="true" outlineLevel="0" collapsed="false">
      <c r="A201" s="29"/>
      <c r="B201" s="30" t="s">
        <v>405</v>
      </c>
      <c r="C201" s="30"/>
      <c r="D201" s="30" t="s">
        <v>406</v>
      </c>
      <c r="E201" s="30"/>
      <c r="F201" s="30"/>
      <c r="G201" s="30"/>
      <c r="H201" s="30"/>
      <c r="I201" s="30"/>
      <c r="J201" s="31" t="s">
        <v>9</v>
      </c>
      <c r="K201" s="31" t="s">
        <v>9</v>
      </c>
      <c r="L201" s="12" t="s">
        <v>9</v>
      </c>
      <c r="M201" s="32" t="n">
        <f aca="false">M202+M218+M223</f>
        <v>0</v>
      </c>
      <c r="N201" s="33"/>
    </row>
    <row r="202" customFormat="false" ht="15" hidden="false" customHeight="true" outlineLevel="0" collapsed="false">
      <c r="A202" s="29"/>
      <c r="B202" s="30" t="s">
        <v>405</v>
      </c>
      <c r="C202" s="30" t="s">
        <v>90</v>
      </c>
      <c r="D202" s="30" t="s">
        <v>91</v>
      </c>
      <c r="E202" s="30"/>
      <c r="F202" s="30"/>
      <c r="G202" s="30"/>
      <c r="H202" s="30"/>
      <c r="I202" s="30"/>
      <c r="J202" s="31" t="s">
        <v>9</v>
      </c>
      <c r="K202" s="31" t="s">
        <v>9</v>
      </c>
      <c r="L202" s="12" t="s">
        <v>9</v>
      </c>
      <c r="M202" s="32" t="n">
        <f aca="false">SUM(M203:M216)</f>
        <v>0</v>
      </c>
      <c r="N202" s="33"/>
      <c r="AI202" s="22" t="s">
        <v>405</v>
      </c>
      <c r="AS202" s="32" t="n">
        <f aca="false">SUM(AJ203:AJ216)</f>
        <v>0</v>
      </c>
      <c r="AT202" s="32" t="n">
        <f aca="false">SUM(AK203:AK216)</f>
        <v>0</v>
      </c>
      <c r="AU202" s="32" t="n">
        <f aca="false">SUM(AL203:AL216)</f>
        <v>0</v>
      </c>
    </row>
    <row r="203" customFormat="false" ht="15" hidden="false" customHeight="true" outlineLevel="0" collapsed="false">
      <c r="A203" s="42" t="s">
        <v>407</v>
      </c>
      <c r="B203" s="43" t="s">
        <v>405</v>
      </c>
      <c r="C203" s="43" t="s">
        <v>408</v>
      </c>
      <c r="D203" s="43" t="s">
        <v>409</v>
      </c>
      <c r="E203" s="43"/>
      <c r="F203" s="43"/>
      <c r="G203" s="43"/>
      <c r="H203" s="43"/>
      <c r="I203" s="43"/>
      <c r="J203" s="43" t="s">
        <v>110</v>
      </c>
      <c r="K203" s="44" t="n">
        <v>386</v>
      </c>
      <c r="L203" s="36" t="n">
        <v>0</v>
      </c>
      <c r="M203" s="44" t="n">
        <f aca="false">K203*L203</f>
        <v>0</v>
      </c>
      <c r="N203" s="45" t="s">
        <v>96</v>
      </c>
      <c r="Z203" s="35" t="n">
        <f aca="false">IF(AQ203="5",BJ203,0)</f>
        <v>0</v>
      </c>
      <c r="AB203" s="35" t="n">
        <f aca="false">IF(AQ203="1",BH203,0)</f>
        <v>0</v>
      </c>
      <c r="AC203" s="35" t="n">
        <f aca="false">IF(AQ203="1",BI203,0)</f>
        <v>0</v>
      </c>
      <c r="AD203" s="35" t="n">
        <f aca="false">IF(AQ203="7",BH203,0)</f>
        <v>0</v>
      </c>
      <c r="AE203" s="35" t="n">
        <f aca="false">IF(AQ203="7",BI203,0)</f>
        <v>0</v>
      </c>
      <c r="AF203" s="35" t="n">
        <f aca="false">IF(AQ203="2",BH203,0)</f>
        <v>0</v>
      </c>
      <c r="AG203" s="35" t="n">
        <f aca="false">IF(AQ203="2",BI203,0)</f>
        <v>0</v>
      </c>
      <c r="AH203" s="35" t="n">
        <f aca="false">IF(AQ203="0",BJ203,0)</f>
        <v>0</v>
      </c>
      <c r="AI203" s="22" t="s">
        <v>405</v>
      </c>
      <c r="AJ203" s="35" t="n">
        <f aca="false">IF(AN203=0,M203,0)</f>
        <v>0</v>
      </c>
      <c r="AK203" s="35" t="n">
        <f aca="false">IF(AN203=15,M203,0)</f>
        <v>0</v>
      </c>
      <c r="AL203" s="35" t="n">
        <f aca="false">IF(AN203=21,M203,0)</f>
        <v>0</v>
      </c>
      <c r="AN203" s="35" t="n">
        <v>21</v>
      </c>
      <c r="AO203" s="35" t="n">
        <f aca="false">L203*0.57916102841678</f>
        <v>0</v>
      </c>
      <c r="AP203" s="35" t="n">
        <f aca="false">L203*(1-0.57916102841678)</f>
        <v>0</v>
      </c>
      <c r="AQ203" s="38" t="s">
        <v>52</v>
      </c>
      <c r="AV203" s="35" t="n">
        <f aca="false">AW203+AX203</f>
        <v>0</v>
      </c>
      <c r="AW203" s="35" t="n">
        <f aca="false">K203*AO203</f>
        <v>0</v>
      </c>
      <c r="AX203" s="35" t="n">
        <f aca="false">K203*AP203</f>
        <v>0</v>
      </c>
      <c r="AY203" s="38" t="s">
        <v>97</v>
      </c>
      <c r="AZ203" s="38" t="s">
        <v>410</v>
      </c>
      <c r="BA203" s="22" t="s">
        <v>411</v>
      </c>
      <c r="BC203" s="35" t="n">
        <f aca="false">AW203+AX203</f>
        <v>0</v>
      </c>
      <c r="BD203" s="35" t="n">
        <f aca="false">L203/(100-BE203)*100</f>
        <v>0</v>
      </c>
      <c r="BE203" s="35" t="n">
        <v>0</v>
      </c>
      <c r="BF203" s="35" t="n">
        <f aca="false">203</f>
        <v>203</v>
      </c>
      <c r="BH203" s="35" t="n">
        <f aca="false">K203*AO203</f>
        <v>0</v>
      </c>
      <c r="BI203" s="35" t="n">
        <f aca="false">K203*AP203</f>
        <v>0</v>
      </c>
      <c r="BJ203" s="35" t="n">
        <f aca="false">K203*L203</f>
        <v>0</v>
      </c>
      <c r="BK203" s="35"/>
      <c r="BL203" s="35" t="n">
        <v>11</v>
      </c>
    </row>
    <row r="204" customFormat="false" ht="13.5" hidden="false" customHeight="true" outlineLevel="0" collapsed="false">
      <c r="A204" s="39"/>
      <c r="C204" s="40" t="s">
        <v>100</v>
      </c>
      <c r="D204" s="41" t="s">
        <v>115</v>
      </c>
      <c r="E204" s="41"/>
      <c r="F204" s="41"/>
      <c r="G204" s="41"/>
      <c r="H204" s="41"/>
      <c r="I204" s="41"/>
      <c r="J204" s="41"/>
      <c r="K204" s="41"/>
      <c r="L204" s="41"/>
      <c r="M204" s="41"/>
      <c r="N204" s="41"/>
    </row>
    <row r="205" customFormat="false" ht="15" hidden="false" customHeight="true" outlineLevel="0" collapsed="false">
      <c r="A205" s="34" t="s">
        <v>412</v>
      </c>
      <c r="B205" s="11" t="s">
        <v>405</v>
      </c>
      <c r="C205" s="11" t="s">
        <v>116</v>
      </c>
      <c r="D205" s="11" t="s">
        <v>117</v>
      </c>
      <c r="E205" s="11"/>
      <c r="F205" s="11"/>
      <c r="G205" s="11"/>
      <c r="H205" s="11"/>
      <c r="I205" s="11"/>
      <c r="J205" s="11" t="s">
        <v>118</v>
      </c>
      <c r="K205" s="35" t="n">
        <v>410</v>
      </c>
      <c r="L205" s="36" t="n">
        <v>0</v>
      </c>
      <c r="M205" s="35" t="n">
        <f aca="false">K205*L205</f>
        <v>0</v>
      </c>
      <c r="N205" s="37" t="s">
        <v>96</v>
      </c>
      <c r="Z205" s="35" t="n">
        <f aca="false">IF(AQ205="5",BJ205,0)</f>
        <v>0</v>
      </c>
      <c r="AB205" s="35" t="n">
        <f aca="false">IF(AQ205="1",BH205,0)</f>
        <v>0</v>
      </c>
      <c r="AC205" s="35" t="n">
        <f aca="false">IF(AQ205="1",BI205,0)</f>
        <v>0</v>
      </c>
      <c r="AD205" s="35" t="n">
        <f aca="false">IF(AQ205="7",BH205,0)</f>
        <v>0</v>
      </c>
      <c r="AE205" s="35" t="n">
        <f aca="false">IF(AQ205="7",BI205,0)</f>
        <v>0</v>
      </c>
      <c r="AF205" s="35" t="n">
        <f aca="false">IF(AQ205="2",BH205,0)</f>
        <v>0</v>
      </c>
      <c r="AG205" s="35" t="n">
        <f aca="false">IF(AQ205="2",BI205,0)</f>
        <v>0</v>
      </c>
      <c r="AH205" s="35" t="n">
        <f aca="false">IF(AQ205="0",BJ205,0)</f>
        <v>0</v>
      </c>
      <c r="AI205" s="22" t="s">
        <v>405</v>
      </c>
      <c r="AJ205" s="35" t="n">
        <f aca="false">IF(AN205=0,M205,0)</f>
        <v>0</v>
      </c>
      <c r="AK205" s="35" t="n">
        <f aca="false">IF(AN205=15,M205,0)</f>
        <v>0</v>
      </c>
      <c r="AL205" s="35" t="n">
        <f aca="false">IF(AN205=21,M205,0)</f>
        <v>0</v>
      </c>
      <c r="AN205" s="35" t="n">
        <v>21</v>
      </c>
      <c r="AO205" s="35" t="n">
        <f aca="false">L205*0</f>
        <v>0</v>
      </c>
      <c r="AP205" s="35" t="n">
        <f aca="false">L205*(1-0)</f>
        <v>0</v>
      </c>
      <c r="AQ205" s="38" t="s">
        <v>52</v>
      </c>
      <c r="AV205" s="35" t="n">
        <f aca="false">AW205+AX205</f>
        <v>0</v>
      </c>
      <c r="AW205" s="35" t="n">
        <f aca="false">K205*AO205</f>
        <v>0</v>
      </c>
      <c r="AX205" s="35" t="n">
        <f aca="false">K205*AP205</f>
        <v>0</v>
      </c>
      <c r="AY205" s="38" t="s">
        <v>97</v>
      </c>
      <c r="AZ205" s="38" t="s">
        <v>410</v>
      </c>
      <c r="BA205" s="22" t="s">
        <v>411</v>
      </c>
      <c r="BC205" s="35" t="n">
        <f aca="false">AW205+AX205</f>
        <v>0</v>
      </c>
      <c r="BD205" s="35" t="n">
        <f aca="false">L205/(100-BE205)*100</f>
        <v>0</v>
      </c>
      <c r="BE205" s="35" t="n">
        <v>0</v>
      </c>
      <c r="BF205" s="35" t="n">
        <f aca="false">205</f>
        <v>205</v>
      </c>
      <c r="BH205" s="35" t="n">
        <f aca="false">K205*AO205</f>
        <v>0</v>
      </c>
      <c r="BI205" s="35" t="n">
        <f aca="false">K205*AP205</f>
        <v>0</v>
      </c>
      <c r="BJ205" s="35" t="n">
        <f aca="false">K205*L205</f>
        <v>0</v>
      </c>
      <c r="BK205" s="35"/>
      <c r="BL205" s="35" t="n">
        <v>11</v>
      </c>
    </row>
    <row r="206" customFormat="false" ht="54" hidden="false" customHeight="true" outlineLevel="0" collapsed="false">
      <c r="A206" s="39"/>
      <c r="C206" s="40" t="s">
        <v>100</v>
      </c>
      <c r="D206" s="41" t="s">
        <v>119</v>
      </c>
      <c r="E206" s="41"/>
      <c r="F206" s="41"/>
      <c r="G206" s="41"/>
      <c r="H206" s="41"/>
      <c r="I206" s="41"/>
      <c r="J206" s="41"/>
      <c r="K206" s="41"/>
      <c r="L206" s="41"/>
      <c r="M206" s="41"/>
      <c r="N206" s="41"/>
    </row>
    <row r="207" customFormat="false" ht="15" hidden="false" customHeight="true" outlineLevel="0" collapsed="false">
      <c r="A207" s="34" t="s">
        <v>413</v>
      </c>
      <c r="B207" s="11" t="s">
        <v>405</v>
      </c>
      <c r="C207" s="11" t="s">
        <v>414</v>
      </c>
      <c r="D207" s="11" t="s">
        <v>415</v>
      </c>
      <c r="E207" s="11"/>
      <c r="F207" s="11"/>
      <c r="G207" s="11"/>
      <c r="H207" s="11"/>
      <c r="I207" s="11"/>
      <c r="J207" s="11" t="s">
        <v>118</v>
      </c>
      <c r="K207" s="35" t="n">
        <v>410</v>
      </c>
      <c r="L207" s="36" t="n">
        <v>0</v>
      </c>
      <c r="M207" s="35" t="n">
        <f aca="false">K207*L207</f>
        <v>0</v>
      </c>
      <c r="N207" s="37" t="s">
        <v>96</v>
      </c>
      <c r="Z207" s="35" t="n">
        <f aca="false">IF(AQ207="5",BJ207,0)</f>
        <v>0</v>
      </c>
      <c r="AB207" s="35" t="n">
        <f aca="false">IF(AQ207="1",BH207,0)</f>
        <v>0</v>
      </c>
      <c r="AC207" s="35" t="n">
        <f aca="false">IF(AQ207="1",BI207,0)</f>
        <v>0</v>
      </c>
      <c r="AD207" s="35" t="n">
        <f aca="false">IF(AQ207="7",BH207,0)</f>
        <v>0</v>
      </c>
      <c r="AE207" s="35" t="n">
        <f aca="false">IF(AQ207="7",BI207,0)</f>
        <v>0</v>
      </c>
      <c r="AF207" s="35" t="n">
        <f aca="false">IF(AQ207="2",BH207,0)</f>
        <v>0</v>
      </c>
      <c r="AG207" s="35" t="n">
        <f aca="false">IF(AQ207="2",BI207,0)</f>
        <v>0</v>
      </c>
      <c r="AH207" s="35" t="n">
        <f aca="false">IF(AQ207="0",BJ207,0)</f>
        <v>0</v>
      </c>
      <c r="AI207" s="22" t="s">
        <v>405</v>
      </c>
      <c r="AJ207" s="35" t="n">
        <f aca="false">IF(AN207=0,M207,0)</f>
        <v>0</v>
      </c>
      <c r="AK207" s="35" t="n">
        <f aca="false">IF(AN207=15,M207,0)</f>
        <v>0</v>
      </c>
      <c r="AL207" s="35" t="n">
        <f aca="false">IF(AN207=21,M207,0)</f>
        <v>0</v>
      </c>
      <c r="AN207" s="35" t="n">
        <v>21</v>
      </c>
      <c r="AO207" s="35" t="n">
        <f aca="false">L207*0</f>
        <v>0</v>
      </c>
      <c r="AP207" s="35" t="n">
        <f aca="false">L207*(1-0)</f>
        <v>0</v>
      </c>
      <c r="AQ207" s="38" t="s">
        <v>52</v>
      </c>
      <c r="AV207" s="35" t="n">
        <f aca="false">AW207+AX207</f>
        <v>0</v>
      </c>
      <c r="AW207" s="35" t="n">
        <f aca="false">K207*AO207</f>
        <v>0</v>
      </c>
      <c r="AX207" s="35" t="n">
        <f aca="false">K207*AP207</f>
        <v>0</v>
      </c>
      <c r="AY207" s="38" t="s">
        <v>97</v>
      </c>
      <c r="AZ207" s="38" t="s">
        <v>410</v>
      </c>
      <c r="BA207" s="22" t="s">
        <v>411</v>
      </c>
      <c r="BC207" s="35" t="n">
        <f aca="false">AW207+AX207</f>
        <v>0</v>
      </c>
      <c r="BD207" s="35" t="n">
        <f aca="false">L207/(100-BE207)*100</f>
        <v>0</v>
      </c>
      <c r="BE207" s="35" t="n">
        <v>0</v>
      </c>
      <c r="BF207" s="35" t="n">
        <f aca="false">207</f>
        <v>207</v>
      </c>
      <c r="BH207" s="35" t="n">
        <f aca="false">K207*AO207</f>
        <v>0</v>
      </c>
      <c r="BI207" s="35" t="n">
        <f aca="false">K207*AP207</f>
        <v>0</v>
      </c>
      <c r="BJ207" s="35" t="n">
        <f aca="false">K207*L207</f>
        <v>0</v>
      </c>
      <c r="BK207" s="35"/>
      <c r="BL207" s="35" t="n">
        <v>11</v>
      </c>
    </row>
    <row r="208" customFormat="false" ht="15" hidden="false" customHeight="true" outlineLevel="0" collapsed="false">
      <c r="A208" s="42" t="s">
        <v>416</v>
      </c>
      <c r="B208" s="43" t="s">
        <v>405</v>
      </c>
      <c r="C208" s="43" t="s">
        <v>121</v>
      </c>
      <c r="D208" s="43" t="s">
        <v>122</v>
      </c>
      <c r="E208" s="43"/>
      <c r="F208" s="43"/>
      <c r="G208" s="43"/>
      <c r="H208" s="43"/>
      <c r="I208" s="43"/>
      <c r="J208" s="43" t="s">
        <v>118</v>
      </c>
      <c r="K208" s="44" t="n">
        <v>410</v>
      </c>
      <c r="L208" s="36" t="n">
        <v>0</v>
      </c>
      <c r="M208" s="44" t="n">
        <f aca="false">K208*L208</f>
        <v>0</v>
      </c>
      <c r="N208" s="45" t="s">
        <v>96</v>
      </c>
      <c r="Z208" s="35" t="n">
        <f aca="false">IF(AQ208="5",BJ208,0)</f>
        <v>0</v>
      </c>
      <c r="AB208" s="35" t="n">
        <f aca="false">IF(AQ208="1",BH208,0)</f>
        <v>0</v>
      </c>
      <c r="AC208" s="35" t="n">
        <f aca="false">IF(AQ208="1",BI208,0)</f>
        <v>0</v>
      </c>
      <c r="AD208" s="35" t="n">
        <f aca="false">IF(AQ208="7",BH208,0)</f>
        <v>0</v>
      </c>
      <c r="AE208" s="35" t="n">
        <f aca="false">IF(AQ208="7",BI208,0)</f>
        <v>0</v>
      </c>
      <c r="AF208" s="35" t="n">
        <f aca="false">IF(AQ208="2",BH208,0)</f>
        <v>0</v>
      </c>
      <c r="AG208" s="35" t="n">
        <f aca="false">IF(AQ208="2",BI208,0)</f>
        <v>0</v>
      </c>
      <c r="AH208" s="35" t="n">
        <f aca="false">IF(AQ208="0",BJ208,0)</f>
        <v>0</v>
      </c>
      <c r="AI208" s="22" t="s">
        <v>405</v>
      </c>
      <c r="AJ208" s="35" t="n">
        <f aca="false">IF(AN208=0,M208,0)</f>
        <v>0</v>
      </c>
      <c r="AK208" s="35" t="n">
        <f aca="false">IF(AN208=15,M208,0)</f>
        <v>0</v>
      </c>
      <c r="AL208" s="35" t="n">
        <f aca="false">IF(AN208=21,M208,0)</f>
        <v>0</v>
      </c>
      <c r="AN208" s="35" t="n">
        <v>21</v>
      </c>
      <c r="AO208" s="35" t="n">
        <f aca="false">L208*0</f>
        <v>0</v>
      </c>
      <c r="AP208" s="35" t="n">
        <f aca="false">L208*(1-0)</f>
        <v>0</v>
      </c>
      <c r="AQ208" s="38" t="s">
        <v>52</v>
      </c>
      <c r="AV208" s="35" t="n">
        <f aca="false">AW208+AX208</f>
        <v>0</v>
      </c>
      <c r="AW208" s="35" t="n">
        <f aca="false">K208*AO208</f>
        <v>0</v>
      </c>
      <c r="AX208" s="35" t="n">
        <f aca="false">K208*AP208</f>
        <v>0</v>
      </c>
      <c r="AY208" s="38" t="s">
        <v>97</v>
      </c>
      <c r="AZ208" s="38" t="s">
        <v>410</v>
      </c>
      <c r="BA208" s="22" t="s">
        <v>411</v>
      </c>
      <c r="BC208" s="35" t="n">
        <f aca="false">AW208+AX208</f>
        <v>0</v>
      </c>
      <c r="BD208" s="35" t="n">
        <f aca="false">L208/(100-BE208)*100</f>
        <v>0</v>
      </c>
      <c r="BE208" s="35" t="n">
        <v>0</v>
      </c>
      <c r="BF208" s="35" t="n">
        <f aca="false">208</f>
        <v>208</v>
      </c>
      <c r="BH208" s="35" t="n">
        <f aca="false">K208*AO208</f>
        <v>0</v>
      </c>
      <c r="BI208" s="35" t="n">
        <f aca="false">K208*AP208</f>
        <v>0</v>
      </c>
      <c r="BJ208" s="35" t="n">
        <f aca="false">K208*L208</f>
        <v>0</v>
      </c>
      <c r="BK208" s="35"/>
      <c r="BL208" s="35" t="n">
        <v>11</v>
      </c>
    </row>
    <row r="209" customFormat="false" ht="54" hidden="false" customHeight="true" outlineLevel="0" collapsed="false">
      <c r="A209" s="39"/>
      <c r="C209" s="40" t="s">
        <v>100</v>
      </c>
      <c r="D209" s="41" t="s">
        <v>417</v>
      </c>
      <c r="E209" s="41"/>
      <c r="F209" s="41"/>
      <c r="G209" s="41"/>
      <c r="H209" s="41"/>
      <c r="I209" s="41"/>
      <c r="J209" s="41"/>
      <c r="K209" s="41"/>
      <c r="L209" s="41"/>
      <c r="M209" s="41"/>
      <c r="N209" s="41"/>
    </row>
    <row r="210" customFormat="false" ht="15" hidden="false" customHeight="true" outlineLevel="0" collapsed="false">
      <c r="A210" s="34" t="s">
        <v>418</v>
      </c>
      <c r="B210" s="11" t="s">
        <v>405</v>
      </c>
      <c r="C210" s="11" t="s">
        <v>124</v>
      </c>
      <c r="D210" s="11" t="s">
        <v>125</v>
      </c>
      <c r="E210" s="11"/>
      <c r="F210" s="11"/>
      <c r="G210" s="11"/>
      <c r="H210" s="11"/>
      <c r="I210" s="11"/>
      <c r="J210" s="11" t="s">
        <v>126</v>
      </c>
      <c r="K210" s="35" t="n">
        <v>319.39</v>
      </c>
      <c r="L210" s="36" t="n">
        <v>0</v>
      </c>
      <c r="M210" s="35" t="n">
        <f aca="false">K210*L210</f>
        <v>0</v>
      </c>
      <c r="N210" s="37" t="s">
        <v>96</v>
      </c>
      <c r="Z210" s="35" t="n">
        <f aca="false">IF(AQ210="5",BJ210,0)</f>
        <v>0</v>
      </c>
      <c r="AB210" s="35" t="n">
        <f aca="false">IF(AQ210="1",BH210,0)</f>
        <v>0</v>
      </c>
      <c r="AC210" s="35" t="n">
        <f aca="false">IF(AQ210="1",BI210,0)</f>
        <v>0</v>
      </c>
      <c r="AD210" s="35" t="n">
        <f aca="false">IF(AQ210="7",BH210,0)</f>
        <v>0</v>
      </c>
      <c r="AE210" s="35" t="n">
        <f aca="false">IF(AQ210="7",BI210,0)</f>
        <v>0</v>
      </c>
      <c r="AF210" s="35" t="n">
        <f aca="false">IF(AQ210="2",BH210,0)</f>
        <v>0</v>
      </c>
      <c r="AG210" s="35" t="n">
        <f aca="false">IF(AQ210="2",BI210,0)</f>
        <v>0</v>
      </c>
      <c r="AH210" s="35" t="n">
        <f aca="false">IF(AQ210="0",BJ210,0)</f>
        <v>0</v>
      </c>
      <c r="AI210" s="22" t="s">
        <v>405</v>
      </c>
      <c r="AJ210" s="35" t="n">
        <f aca="false">IF(AN210=0,M210,0)</f>
        <v>0</v>
      </c>
      <c r="AK210" s="35" t="n">
        <f aca="false">IF(AN210=15,M210,0)</f>
        <v>0</v>
      </c>
      <c r="AL210" s="35" t="n">
        <f aca="false">IF(AN210=21,M210,0)</f>
        <v>0</v>
      </c>
      <c r="AN210" s="35" t="n">
        <v>21</v>
      </c>
      <c r="AO210" s="35" t="n">
        <f aca="false">L210*0</f>
        <v>0</v>
      </c>
      <c r="AP210" s="35" t="n">
        <f aca="false">L210*(1-0)</f>
        <v>0</v>
      </c>
      <c r="AQ210" s="38" t="s">
        <v>81</v>
      </c>
      <c r="AV210" s="35" t="n">
        <f aca="false">AW210+AX210</f>
        <v>0</v>
      </c>
      <c r="AW210" s="35" t="n">
        <f aca="false">K210*AO210</f>
        <v>0</v>
      </c>
      <c r="AX210" s="35" t="n">
        <f aca="false">K210*AP210</f>
        <v>0</v>
      </c>
      <c r="AY210" s="38" t="s">
        <v>97</v>
      </c>
      <c r="AZ210" s="38" t="s">
        <v>410</v>
      </c>
      <c r="BA210" s="22" t="s">
        <v>411</v>
      </c>
      <c r="BC210" s="35" t="n">
        <f aca="false">AW210+AX210</f>
        <v>0</v>
      </c>
      <c r="BD210" s="35" t="n">
        <f aca="false">L210/(100-BE210)*100</f>
        <v>0</v>
      </c>
      <c r="BE210" s="35" t="n">
        <v>0</v>
      </c>
      <c r="BF210" s="35" t="n">
        <f aca="false">210</f>
        <v>210</v>
      </c>
      <c r="BH210" s="35" t="n">
        <f aca="false">K210*AO210</f>
        <v>0</v>
      </c>
      <c r="BI210" s="35" t="n">
        <f aca="false">K210*AP210</f>
        <v>0</v>
      </c>
      <c r="BJ210" s="35" t="n">
        <f aca="false">K210*L210</f>
        <v>0</v>
      </c>
      <c r="BK210" s="35"/>
      <c r="BL210" s="35" t="n">
        <v>11</v>
      </c>
    </row>
    <row r="211" customFormat="false" ht="15" hidden="false" customHeight="true" outlineLevel="0" collapsed="false">
      <c r="A211" s="34" t="s">
        <v>419</v>
      </c>
      <c r="B211" s="11" t="s">
        <v>405</v>
      </c>
      <c r="C211" s="11" t="s">
        <v>128</v>
      </c>
      <c r="D211" s="11" t="s">
        <v>129</v>
      </c>
      <c r="E211" s="11"/>
      <c r="F211" s="11"/>
      <c r="G211" s="11"/>
      <c r="H211" s="11"/>
      <c r="I211" s="11"/>
      <c r="J211" s="11" t="s">
        <v>126</v>
      </c>
      <c r="K211" s="35" t="n">
        <v>319.39</v>
      </c>
      <c r="L211" s="36" t="n">
        <v>0</v>
      </c>
      <c r="M211" s="35" t="n">
        <f aca="false">K211*L211</f>
        <v>0</v>
      </c>
      <c r="N211" s="37" t="s">
        <v>96</v>
      </c>
      <c r="Z211" s="35" t="n">
        <f aca="false">IF(AQ211="5",BJ211,0)</f>
        <v>0</v>
      </c>
      <c r="AB211" s="35" t="n">
        <f aca="false">IF(AQ211="1",BH211,0)</f>
        <v>0</v>
      </c>
      <c r="AC211" s="35" t="n">
        <f aca="false">IF(AQ211="1",BI211,0)</f>
        <v>0</v>
      </c>
      <c r="AD211" s="35" t="n">
        <f aca="false">IF(AQ211="7",BH211,0)</f>
        <v>0</v>
      </c>
      <c r="AE211" s="35" t="n">
        <f aca="false">IF(AQ211="7",BI211,0)</f>
        <v>0</v>
      </c>
      <c r="AF211" s="35" t="n">
        <f aca="false">IF(AQ211="2",BH211,0)</f>
        <v>0</v>
      </c>
      <c r="AG211" s="35" t="n">
        <f aca="false">IF(AQ211="2",BI211,0)</f>
        <v>0</v>
      </c>
      <c r="AH211" s="35" t="n">
        <f aca="false">IF(AQ211="0",BJ211,0)</f>
        <v>0</v>
      </c>
      <c r="AI211" s="22" t="s">
        <v>405</v>
      </c>
      <c r="AJ211" s="35" t="n">
        <f aca="false">IF(AN211=0,M211,0)</f>
        <v>0</v>
      </c>
      <c r="AK211" s="35" t="n">
        <f aca="false">IF(AN211=15,M211,0)</f>
        <v>0</v>
      </c>
      <c r="AL211" s="35" t="n">
        <f aca="false">IF(AN211=21,M211,0)</f>
        <v>0</v>
      </c>
      <c r="AN211" s="35" t="n">
        <v>21</v>
      </c>
      <c r="AO211" s="35" t="n">
        <f aca="false">L211*0</f>
        <v>0</v>
      </c>
      <c r="AP211" s="35" t="n">
        <f aca="false">L211*(1-0)</f>
        <v>0</v>
      </c>
      <c r="AQ211" s="38" t="s">
        <v>81</v>
      </c>
      <c r="AV211" s="35" t="n">
        <f aca="false">AW211+AX211</f>
        <v>0</v>
      </c>
      <c r="AW211" s="35" t="n">
        <f aca="false">K211*AO211</f>
        <v>0</v>
      </c>
      <c r="AX211" s="35" t="n">
        <f aca="false">K211*AP211</f>
        <v>0</v>
      </c>
      <c r="AY211" s="38" t="s">
        <v>97</v>
      </c>
      <c r="AZ211" s="38" t="s">
        <v>410</v>
      </c>
      <c r="BA211" s="22" t="s">
        <v>411</v>
      </c>
      <c r="BC211" s="35" t="n">
        <f aca="false">AW211+AX211</f>
        <v>0</v>
      </c>
      <c r="BD211" s="35" t="n">
        <f aca="false">L211/(100-BE211)*100</f>
        <v>0</v>
      </c>
      <c r="BE211" s="35" t="n">
        <v>0</v>
      </c>
      <c r="BF211" s="35" t="n">
        <f aca="false">211</f>
        <v>211</v>
      </c>
      <c r="BH211" s="35" t="n">
        <f aca="false">K211*AO211</f>
        <v>0</v>
      </c>
      <c r="BI211" s="35" t="n">
        <f aca="false">K211*AP211</f>
        <v>0</v>
      </c>
      <c r="BJ211" s="35" t="n">
        <f aca="false">K211*L211</f>
        <v>0</v>
      </c>
      <c r="BK211" s="35"/>
      <c r="BL211" s="35" t="n">
        <v>11</v>
      </c>
    </row>
    <row r="212" customFormat="false" ht="15" hidden="false" customHeight="true" outlineLevel="0" collapsed="false">
      <c r="A212" s="34" t="s">
        <v>420</v>
      </c>
      <c r="B212" s="11" t="s">
        <v>405</v>
      </c>
      <c r="C212" s="11" t="s">
        <v>131</v>
      </c>
      <c r="D212" s="11" t="s">
        <v>132</v>
      </c>
      <c r="E212" s="11"/>
      <c r="F212" s="11"/>
      <c r="G212" s="11"/>
      <c r="H212" s="11"/>
      <c r="I212" s="11"/>
      <c r="J212" s="11" t="s">
        <v>126</v>
      </c>
      <c r="K212" s="35" t="n">
        <v>3832.68</v>
      </c>
      <c r="L212" s="36" t="n">
        <v>0</v>
      </c>
      <c r="M212" s="35" t="n">
        <f aca="false">K212*L212</f>
        <v>0</v>
      </c>
      <c r="N212" s="37" t="s">
        <v>96</v>
      </c>
      <c r="Z212" s="35" t="n">
        <f aca="false">IF(AQ212="5",BJ212,0)</f>
        <v>0</v>
      </c>
      <c r="AB212" s="35" t="n">
        <f aca="false">IF(AQ212="1",BH212,0)</f>
        <v>0</v>
      </c>
      <c r="AC212" s="35" t="n">
        <f aca="false">IF(AQ212="1",BI212,0)</f>
        <v>0</v>
      </c>
      <c r="AD212" s="35" t="n">
        <f aca="false">IF(AQ212="7",BH212,0)</f>
        <v>0</v>
      </c>
      <c r="AE212" s="35" t="n">
        <f aca="false">IF(AQ212="7",BI212,0)</f>
        <v>0</v>
      </c>
      <c r="AF212" s="35" t="n">
        <f aca="false">IF(AQ212="2",BH212,0)</f>
        <v>0</v>
      </c>
      <c r="AG212" s="35" t="n">
        <f aca="false">IF(AQ212="2",BI212,0)</f>
        <v>0</v>
      </c>
      <c r="AH212" s="35" t="n">
        <f aca="false">IF(AQ212="0",BJ212,0)</f>
        <v>0</v>
      </c>
      <c r="AI212" s="22" t="s">
        <v>405</v>
      </c>
      <c r="AJ212" s="35" t="n">
        <f aca="false">IF(AN212=0,M212,0)</f>
        <v>0</v>
      </c>
      <c r="AK212" s="35" t="n">
        <f aca="false">IF(AN212=15,M212,0)</f>
        <v>0</v>
      </c>
      <c r="AL212" s="35" t="n">
        <f aca="false">IF(AN212=21,M212,0)</f>
        <v>0</v>
      </c>
      <c r="AN212" s="35" t="n">
        <v>21</v>
      </c>
      <c r="AO212" s="35" t="n">
        <f aca="false">L212*0</f>
        <v>0</v>
      </c>
      <c r="AP212" s="35" t="n">
        <f aca="false">L212*(1-0)</f>
        <v>0</v>
      </c>
      <c r="AQ212" s="38" t="s">
        <v>81</v>
      </c>
      <c r="AV212" s="35" t="n">
        <f aca="false">AW212+AX212</f>
        <v>0</v>
      </c>
      <c r="AW212" s="35" t="n">
        <f aca="false">K212*AO212</f>
        <v>0</v>
      </c>
      <c r="AX212" s="35" t="n">
        <f aca="false">K212*AP212</f>
        <v>0</v>
      </c>
      <c r="AY212" s="38" t="s">
        <v>97</v>
      </c>
      <c r="AZ212" s="38" t="s">
        <v>410</v>
      </c>
      <c r="BA212" s="22" t="s">
        <v>411</v>
      </c>
      <c r="BC212" s="35" t="n">
        <f aca="false">AW212+AX212</f>
        <v>0</v>
      </c>
      <c r="BD212" s="35" t="n">
        <f aca="false">L212/(100-BE212)*100</f>
        <v>0</v>
      </c>
      <c r="BE212" s="35" t="n">
        <v>0</v>
      </c>
      <c r="BF212" s="35" t="n">
        <f aca="false">212</f>
        <v>212</v>
      </c>
      <c r="BH212" s="35" t="n">
        <f aca="false">K212*AO212</f>
        <v>0</v>
      </c>
      <c r="BI212" s="35" t="n">
        <f aca="false">K212*AP212</f>
        <v>0</v>
      </c>
      <c r="BJ212" s="35" t="n">
        <f aca="false">K212*L212</f>
        <v>0</v>
      </c>
      <c r="BK212" s="35"/>
      <c r="BL212" s="35" t="n">
        <v>11</v>
      </c>
    </row>
    <row r="213" customFormat="false" ht="15" hidden="false" customHeight="true" outlineLevel="0" collapsed="false">
      <c r="A213" s="34" t="s">
        <v>421</v>
      </c>
      <c r="B213" s="11" t="s">
        <v>405</v>
      </c>
      <c r="C213" s="11" t="s">
        <v>134</v>
      </c>
      <c r="D213" s="11" t="s">
        <v>135</v>
      </c>
      <c r="E213" s="11"/>
      <c r="F213" s="11"/>
      <c r="G213" s="11"/>
      <c r="H213" s="11"/>
      <c r="I213" s="11"/>
      <c r="J213" s="11" t="s">
        <v>126</v>
      </c>
      <c r="K213" s="35" t="n">
        <v>47.9085</v>
      </c>
      <c r="L213" s="36" t="n">
        <v>0</v>
      </c>
      <c r="M213" s="35" t="n">
        <f aca="false">K213*L213</f>
        <v>0</v>
      </c>
      <c r="N213" s="37" t="s">
        <v>96</v>
      </c>
      <c r="Z213" s="35" t="n">
        <f aca="false">IF(AQ213="5",BJ213,0)</f>
        <v>0</v>
      </c>
      <c r="AB213" s="35" t="n">
        <f aca="false">IF(AQ213="1",BH213,0)</f>
        <v>0</v>
      </c>
      <c r="AC213" s="35" t="n">
        <f aca="false">IF(AQ213="1",BI213,0)</f>
        <v>0</v>
      </c>
      <c r="AD213" s="35" t="n">
        <f aca="false">IF(AQ213="7",BH213,0)</f>
        <v>0</v>
      </c>
      <c r="AE213" s="35" t="n">
        <f aca="false">IF(AQ213="7",BI213,0)</f>
        <v>0</v>
      </c>
      <c r="AF213" s="35" t="n">
        <f aca="false">IF(AQ213="2",BH213,0)</f>
        <v>0</v>
      </c>
      <c r="AG213" s="35" t="n">
        <f aca="false">IF(AQ213="2",BI213,0)</f>
        <v>0</v>
      </c>
      <c r="AH213" s="35" t="n">
        <f aca="false">IF(AQ213="0",BJ213,0)</f>
        <v>0</v>
      </c>
      <c r="AI213" s="22" t="s">
        <v>405</v>
      </c>
      <c r="AJ213" s="35" t="n">
        <f aca="false">IF(AN213=0,M213,0)</f>
        <v>0</v>
      </c>
      <c r="AK213" s="35" t="n">
        <f aca="false">IF(AN213=15,M213,0)</f>
        <v>0</v>
      </c>
      <c r="AL213" s="35" t="n">
        <f aca="false">IF(AN213=21,M213,0)</f>
        <v>0</v>
      </c>
      <c r="AN213" s="35" t="n">
        <v>21</v>
      </c>
      <c r="AO213" s="35" t="n">
        <f aca="false">L213*0</f>
        <v>0</v>
      </c>
      <c r="AP213" s="35" t="n">
        <f aca="false">L213*(1-0)</f>
        <v>0</v>
      </c>
      <c r="AQ213" s="38" t="s">
        <v>81</v>
      </c>
      <c r="AV213" s="35" t="n">
        <f aca="false">AW213+AX213</f>
        <v>0</v>
      </c>
      <c r="AW213" s="35" t="n">
        <f aca="false">K213*AO213</f>
        <v>0</v>
      </c>
      <c r="AX213" s="35" t="n">
        <f aca="false">K213*AP213</f>
        <v>0</v>
      </c>
      <c r="AY213" s="38" t="s">
        <v>97</v>
      </c>
      <c r="AZ213" s="38" t="s">
        <v>410</v>
      </c>
      <c r="BA213" s="22" t="s">
        <v>411</v>
      </c>
      <c r="BC213" s="35" t="n">
        <f aca="false">AW213+AX213</f>
        <v>0</v>
      </c>
      <c r="BD213" s="35" t="n">
        <f aca="false">L213/(100-BE213)*100</f>
        <v>0</v>
      </c>
      <c r="BE213" s="35" t="n">
        <v>0</v>
      </c>
      <c r="BF213" s="35" t="n">
        <f aca="false">213</f>
        <v>213</v>
      </c>
      <c r="BH213" s="35" t="n">
        <f aca="false">K213*AO213</f>
        <v>0</v>
      </c>
      <c r="BI213" s="35" t="n">
        <f aca="false">K213*AP213</f>
        <v>0</v>
      </c>
      <c r="BJ213" s="35" t="n">
        <f aca="false">K213*L213</f>
        <v>0</v>
      </c>
      <c r="BK213" s="35"/>
      <c r="BL213" s="35" t="n">
        <v>11</v>
      </c>
    </row>
    <row r="214" customFormat="false" ht="27" hidden="false" customHeight="true" outlineLevel="0" collapsed="false">
      <c r="A214" s="39"/>
      <c r="C214" s="40" t="s">
        <v>100</v>
      </c>
      <c r="D214" s="41" t="s">
        <v>422</v>
      </c>
      <c r="E214" s="41"/>
      <c r="F214" s="41"/>
      <c r="G214" s="41"/>
      <c r="H214" s="41"/>
      <c r="I214" s="41"/>
      <c r="J214" s="41"/>
      <c r="K214" s="41"/>
      <c r="L214" s="41"/>
      <c r="M214" s="41"/>
      <c r="N214" s="41"/>
    </row>
    <row r="215" customFormat="false" ht="15" hidden="false" customHeight="true" outlineLevel="0" collapsed="false">
      <c r="A215" s="34" t="s">
        <v>423</v>
      </c>
      <c r="B215" s="11" t="s">
        <v>405</v>
      </c>
      <c r="C215" s="11" t="s">
        <v>137</v>
      </c>
      <c r="D215" s="11" t="s">
        <v>138</v>
      </c>
      <c r="E215" s="11"/>
      <c r="F215" s="11"/>
      <c r="G215" s="11"/>
      <c r="H215" s="11"/>
      <c r="I215" s="11"/>
      <c r="J215" s="11" t="s">
        <v>126</v>
      </c>
      <c r="K215" s="35" t="n">
        <v>223.573</v>
      </c>
      <c r="L215" s="36" t="n">
        <v>0</v>
      </c>
      <c r="M215" s="35" t="n">
        <f aca="false">K215*L215</f>
        <v>0</v>
      </c>
      <c r="N215" s="37" t="s">
        <v>96</v>
      </c>
      <c r="Z215" s="35" t="n">
        <f aca="false">IF(AQ215="5",BJ215,0)</f>
        <v>0</v>
      </c>
      <c r="AB215" s="35" t="n">
        <f aca="false">IF(AQ215="1",BH215,0)</f>
        <v>0</v>
      </c>
      <c r="AC215" s="35" t="n">
        <f aca="false">IF(AQ215="1",BI215,0)</f>
        <v>0</v>
      </c>
      <c r="AD215" s="35" t="n">
        <f aca="false">IF(AQ215="7",BH215,0)</f>
        <v>0</v>
      </c>
      <c r="AE215" s="35" t="n">
        <f aca="false">IF(AQ215="7",BI215,0)</f>
        <v>0</v>
      </c>
      <c r="AF215" s="35" t="n">
        <f aca="false">IF(AQ215="2",BH215,0)</f>
        <v>0</v>
      </c>
      <c r="AG215" s="35" t="n">
        <f aca="false">IF(AQ215="2",BI215,0)</f>
        <v>0</v>
      </c>
      <c r="AH215" s="35" t="n">
        <f aca="false">IF(AQ215="0",BJ215,0)</f>
        <v>0</v>
      </c>
      <c r="AI215" s="22" t="s">
        <v>405</v>
      </c>
      <c r="AJ215" s="35" t="n">
        <f aca="false">IF(AN215=0,M215,0)</f>
        <v>0</v>
      </c>
      <c r="AK215" s="35" t="n">
        <f aca="false">IF(AN215=15,M215,0)</f>
        <v>0</v>
      </c>
      <c r="AL215" s="35" t="n">
        <f aca="false">IF(AN215=21,M215,0)</f>
        <v>0</v>
      </c>
      <c r="AN215" s="35" t="n">
        <v>21</v>
      </c>
      <c r="AO215" s="35" t="n">
        <f aca="false">L215*0</f>
        <v>0</v>
      </c>
      <c r="AP215" s="35" t="n">
        <f aca="false">L215*(1-0)</f>
        <v>0</v>
      </c>
      <c r="AQ215" s="38" t="s">
        <v>81</v>
      </c>
      <c r="AV215" s="35" t="n">
        <f aca="false">AW215+AX215</f>
        <v>0</v>
      </c>
      <c r="AW215" s="35" t="n">
        <f aca="false">K215*AO215</f>
        <v>0</v>
      </c>
      <c r="AX215" s="35" t="n">
        <f aca="false">K215*AP215</f>
        <v>0</v>
      </c>
      <c r="AY215" s="38" t="s">
        <v>97</v>
      </c>
      <c r="AZ215" s="38" t="s">
        <v>410</v>
      </c>
      <c r="BA215" s="22" t="s">
        <v>411</v>
      </c>
      <c r="BC215" s="35" t="n">
        <f aca="false">AW215+AX215</f>
        <v>0</v>
      </c>
      <c r="BD215" s="35" t="n">
        <f aca="false">L215/(100-BE215)*100</f>
        <v>0</v>
      </c>
      <c r="BE215" s="35" t="n">
        <v>0</v>
      </c>
      <c r="BF215" s="35" t="n">
        <f aca="false">215</f>
        <v>215</v>
      </c>
      <c r="BH215" s="35" t="n">
        <f aca="false">K215*AO215</f>
        <v>0</v>
      </c>
      <c r="BI215" s="35" t="n">
        <f aca="false">K215*AP215</f>
        <v>0</v>
      </c>
      <c r="BJ215" s="35" t="n">
        <f aca="false">K215*L215</f>
        <v>0</v>
      </c>
      <c r="BK215" s="35"/>
      <c r="BL215" s="35" t="n">
        <v>11</v>
      </c>
    </row>
    <row r="216" customFormat="false" ht="15" hidden="false" customHeight="true" outlineLevel="0" collapsed="false">
      <c r="A216" s="34" t="s">
        <v>424</v>
      </c>
      <c r="B216" s="11" t="s">
        <v>405</v>
      </c>
      <c r="C216" s="11" t="s">
        <v>425</v>
      </c>
      <c r="D216" s="11" t="s">
        <v>426</v>
      </c>
      <c r="E216" s="11"/>
      <c r="F216" s="11"/>
      <c r="G216" s="11"/>
      <c r="H216" s="11"/>
      <c r="I216" s="11"/>
      <c r="J216" s="11" t="s">
        <v>126</v>
      </c>
      <c r="K216" s="35" t="n">
        <v>47.9085</v>
      </c>
      <c r="L216" s="36" t="n">
        <v>0</v>
      </c>
      <c r="M216" s="35" t="n">
        <f aca="false">K216*L216</f>
        <v>0</v>
      </c>
      <c r="N216" s="37" t="s">
        <v>427</v>
      </c>
      <c r="Z216" s="35" t="n">
        <f aca="false">IF(AQ216="5",BJ216,0)</f>
        <v>0</v>
      </c>
      <c r="AB216" s="35" t="n">
        <f aca="false">IF(AQ216="1",BH216,0)</f>
        <v>0</v>
      </c>
      <c r="AC216" s="35" t="n">
        <f aca="false">IF(AQ216="1",BI216,0)</f>
        <v>0</v>
      </c>
      <c r="AD216" s="35" t="n">
        <f aca="false">IF(AQ216="7",BH216,0)</f>
        <v>0</v>
      </c>
      <c r="AE216" s="35" t="n">
        <f aca="false">IF(AQ216="7",BI216,0)</f>
        <v>0</v>
      </c>
      <c r="AF216" s="35" t="n">
        <f aca="false">IF(AQ216="2",BH216,0)</f>
        <v>0</v>
      </c>
      <c r="AG216" s="35" t="n">
        <f aca="false">IF(AQ216="2",BI216,0)</f>
        <v>0</v>
      </c>
      <c r="AH216" s="35" t="n">
        <f aca="false">IF(AQ216="0",BJ216,0)</f>
        <v>0</v>
      </c>
      <c r="AI216" s="22" t="s">
        <v>405</v>
      </c>
      <c r="AJ216" s="35" t="n">
        <f aca="false">IF(AN216=0,M216,0)</f>
        <v>0</v>
      </c>
      <c r="AK216" s="35" t="n">
        <f aca="false">IF(AN216=15,M216,0)</f>
        <v>0</v>
      </c>
      <c r="AL216" s="35" t="n">
        <f aca="false">IF(AN216=21,M216,0)</f>
        <v>0</v>
      </c>
      <c r="AN216" s="35" t="n">
        <v>21</v>
      </c>
      <c r="AO216" s="35" t="n">
        <f aca="false">L216*0</f>
        <v>0</v>
      </c>
      <c r="AP216" s="35" t="n">
        <f aca="false">L216*(1-0)</f>
        <v>0</v>
      </c>
      <c r="AQ216" s="38" t="s">
        <v>81</v>
      </c>
      <c r="AV216" s="35" t="n">
        <f aca="false">AW216+AX216</f>
        <v>0</v>
      </c>
      <c r="AW216" s="35" t="n">
        <f aca="false">K216*AO216</f>
        <v>0</v>
      </c>
      <c r="AX216" s="35" t="n">
        <f aca="false">K216*AP216</f>
        <v>0</v>
      </c>
      <c r="AY216" s="38" t="s">
        <v>97</v>
      </c>
      <c r="AZ216" s="38" t="s">
        <v>410</v>
      </c>
      <c r="BA216" s="22" t="s">
        <v>411</v>
      </c>
      <c r="BC216" s="35" t="n">
        <f aca="false">AW216+AX216</f>
        <v>0</v>
      </c>
      <c r="BD216" s="35" t="n">
        <f aca="false">L216/(100-BE216)*100</f>
        <v>0</v>
      </c>
      <c r="BE216" s="35" t="n">
        <v>0</v>
      </c>
      <c r="BF216" s="35" t="n">
        <f aca="false">216</f>
        <v>216</v>
      </c>
      <c r="BH216" s="35" t="n">
        <f aca="false">K216*AO216</f>
        <v>0</v>
      </c>
      <c r="BI216" s="35" t="n">
        <f aca="false">K216*AP216</f>
        <v>0</v>
      </c>
      <c r="BJ216" s="35" t="n">
        <f aca="false">K216*L216</f>
        <v>0</v>
      </c>
      <c r="BK216" s="35"/>
      <c r="BL216" s="35" t="n">
        <v>11</v>
      </c>
    </row>
    <row r="217" customFormat="false" ht="13.5" hidden="false" customHeight="true" outlineLevel="0" collapsed="false">
      <c r="A217" s="39"/>
      <c r="C217" s="40" t="s">
        <v>100</v>
      </c>
      <c r="D217" s="41" t="s">
        <v>428</v>
      </c>
      <c r="E217" s="41"/>
      <c r="F217" s="41"/>
      <c r="G217" s="41"/>
      <c r="H217" s="41"/>
      <c r="I217" s="41"/>
      <c r="J217" s="41"/>
      <c r="K217" s="41"/>
      <c r="L217" s="41"/>
      <c r="M217" s="41"/>
      <c r="N217" s="41"/>
    </row>
    <row r="218" customFormat="false" ht="15" hidden="false" customHeight="true" outlineLevel="0" collapsed="false">
      <c r="A218" s="29"/>
      <c r="B218" s="30" t="s">
        <v>405</v>
      </c>
      <c r="C218" s="30" t="s">
        <v>212</v>
      </c>
      <c r="D218" s="30" t="s">
        <v>213</v>
      </c>
      <c r="E218" s="30"/>
      <c r="F218" s="30"/>
      <c r="G218" s="30"/>
      <c r="H218" s="30"/>
      <c r="I218" s="30"/>
      <c r="J218" s="31" t="s">
        <v>9</v>
      </c>
      <c r="K218" s="31" t="s">
        <v>9</v>
      </c>
      <c r="L218" s="12" t="s">
        <v>9</v>
      </c>
      <c r="M218" s="32" t="n">
        <f aca="false">SUM(M219:M221)</f>
        <v>0</v>
      </c>
      <c r="N218" s="33"/>
      <c r="AI218" s="22" t="s">
        <v>405</v>
      </c>
      <c r="AS218" s="32" t="n">
        <f aca="false">SUM(AJ219:AJ221)</f>
        <v>0</v>
      </c>
      <c r="AT218" s="32" t="n">
        <f aca="false">SUM(AK219:AK221)</f>
        <v>0</v>
      </c>
      <c r="AU218" s="32" t="n">
        <f aca="false">SUM(AL219:AL221)</f>
        <v>0</v>
      </c>
    </row>
    <row r="219" customFormat="false" ht="15" hidden="false" customHeight="true" outlineLevel="0" collapsed="false">
      <c r="A219" s="34" t="s">
        <v>429</v>
      </c>
      <c r="B219" s="11" t="s">
        <v>405</v>
      </c>
      <c r="C219" s="11" t="s">
        <v>430</v>
      </c>
      <c r="D219" s="11" t="s">
        <v>431</v>
      </c>
      <c r="E219" s="11"/>
      <c r="F219" s="11"/>
      <c r="G219" s="11"/>
      <c r="H219" s="11"/>
      <c r="I219" s="11"/>
      <c r="J219" s="11" t="s">
        <v>118</v>
      </c>
      <c r="K219" s="35" t="n">
        <v>410</v>
      </c>
      <c r="L219" s="36" t="n">
        <v>0</v>
      </c>
      <c r="M219" s="35" t="n">
        <f aca="false">K219*L219</f>
        <v>0</v>
      </c>
      <c r="N219" s="37" t="s">
        <v>96</v>
      </c>
      <c r="Z219" s="35" t="n">
        <f aca="false">IF(AQ219="5",BJ219,0)</f>
        <v>0</v>
      </c>
      <c r="AB219" s="35" t="n">
        <f aca="false">IF(AQ219="1",BH219,0)</f>
        <v>0</v>
      </c>
      <c r="AC219" s="35" t="n">
        <f aca="false">IF(AQ219="1",BI219,0)</f>
        <v>0</v>
      </c>
      <c r="AD219" s="35" t="n">
        <f aca="false">IF(AQ219="7",BH219,0)</f>
        <v>0</v>
      </c>
      <c r="AE219" s="35" t="n">
        <f aca="false">IF(AQ219="7",BI219,0)</f>
        <v>0</v>
      </c>
      <c r="AF219" s="35" t="n">
        <f aca="false">IF(AQ219="2",BH219,0)</f>
        <v>0</v>
      </c>
      <c r="AG219" s="35" t="n">
        <f aca="false">IF(AQ219="2",BI219,0)</f>
        <v>0</v>
      </c>
      <c r="AH219" s="35" t="n">
        <f aca="false">IF(AQ219="0",BJ219,0)</f>
        <v>0</v>
      </c>
      <c r="AI219" s="22" t="s">
        <v>405</v>
      </c>
      <c r="AJ219" s="35" t="n">
        <f aca="false">IF(AN219=0,M219,0)</f>
        <v>0</v>
      </c>
      <c r="AK219" s="35" t="n">
        <f aca="false">IF(AN219=15,M219,0)</f>
        <v>0</v>
      </c>
      <c r="AL219" s="35" t="n">
        <f aca="false">IF(AN219=21,M219,0)</f>
        <v>0</v>
      </c>
      <c r="AN219" s="35" t="n">
        <v>21</v>
      </c>
      <c r="AO219" s="35" t="n">
        <f aca="false">L219*0.729646302250804</f>
        <v>0</v>
      </c>
      <c r="AP219" s="35" t="n">
        <f aca="false">L219*(1-0.729646302250804)</f>
        <v>0</v>
      </c>
      <c r="AQ219" s="38" t="s">
        <v>52</v>
      </c>
      <c r="AV219" s="35" t="n">
        <f aca="false">AW219+AX219</f>
        <v>0</v>
      </c>
      <c r="AW219" s="35" t="n">
        <f aca="false">K219*AO219</f>
        <v>0</v>
      </c>
      <c r="AX219" s="35" t="n">
        <f aca="false">K219*AP219</f>
        <v>0</v>
      </c>
      <c r="AY219" s="38" t="s">
        <v>217</v>
      </c>
      <c r="AZ219" s="38" t="s">
        <v>432</v>
      </c>
      <c r="BA219" s="22" t="s">
        <v>411</v>
      </c>
      <c r="BC219" s="35" t="n">
        <f aca="false">AW219+AX219</f>
        <v>0</v>
      </c>
      <c r="BD219" s="35" t="n">
        <f aca="false">L219/(100-BE219)*100</f>
        <v>0</v>
      </c>
      <c r="BE219" s="35" t="n">
        <v>0</v>
      </c>
      <c r="BF219" s="35" t="n">
        <f aca="false">219</f>
        <v>219</v>
      </c>
      <c r="BH219" s="35" t="n">
        <f aca="false">K219*AO219</f>
        <v>0</v>
      </c>
      <c r="BI219" s="35" t="n">
        <f aca="false">K219*AP219</f>
        <v>0</v>
      </c>
      <c r="BJ219" s="35" t="n">
        <f aca="false">K219*L219</f>
        <v>0</v>
      </c>
      <c r="BK219" s="35"/>
      <c r="BL219" s="35" t="n">
        <v>56</v>
      </c>
    </row>
    <row r="220" customFormat="false" ht="15" hidden="false" customHeight="true" outlineLevel="0" collapsed="false">
      <c r="A220" s="34" t="s">
        <v>433</v>
      </c>
      <c r="B220" s="11" t="s">
        <v>405</v>
      </c>
      <c r="C220" s="11" t="s">
        <v>434</v>
      </c>
      <c r="D220" s="11" t="s">
        <v>435</v>
      </c>
      <c r="E220" s="11"/>
      <c r="F220" s="11"/>
      <c r="G220" s="11"/>
      <c r="H220" s="11"/>
      <c r="I220" s="11"/>
      <c r="J220" s="11" t="s">
        <v>118</v>
      </c>
      <c r="K220" s="35" t="n">
        <v>410</v>
      </c>
      <c r="L220" s="36" t="n">
        <v>0</v>
      </c>
      <c r="M220" s="35" t="n">
        <f aca="false">K220*L220</f>
        <v>0</v>
      </c>
      <c r="N220" s="37" t="s">
        <v>96</v>
      </c>
      <c r="Z220" s="35" t="n">
        <f aca="false">IF(AQ220="5",BJ220,0)</f>
        <v>0</v>
      </c>
      <c r="AB220" s="35" t="n">
        <f aca="false">IF(AQ220="1",BH220,0)</f>
        <v>0</v>
      </c>
      <c r="AC220" s="35" t="n">
        <f aca="false">IF(AQ220="1",BI220,0)</f>
        <v>0</v>
      </c>
      <c r="AD220" s="35" t="n">
        <f aca="false">IF(AQ220="7",BH220,0)</f>
        <v>0</v>
      </c>
      <c r="AE220" s="35" t="n">
        <f aca="false">IF(AQ220="7",BI220,0)</f>
        <v>0</v>
      </c>
      <c r="AF220" s="35" t="n">
        <f aca="false">IF(AQ220="2",BH220,0)</f>
        <v>0</v>
      </c>
      <c r="AG220" s="35" t="n">
        <f aca="false">IF(AQ220="2",BI220,0)</f>
        <v>0</v>
      </c>
      <c r="AH220" s="35" t="n">
        <f aca="false">IF(AQ220="0",BJ220,0)</f>
        <v>0</v>
      </c>
      <c r="AI220" s="22" t="s">
        <v>405</v>
      </c>
      <c r="AJ220" s="35" t="n">
        <f aca="false">IF(AN220=0,M220,0)</f>
        <v>0</v>
      </c>
      <c r="AK220" s="35" t="n">
        <f aca="false">IF(AN220=15,M220,0)</f>
        <v>0</v>
      </c>
      <c r="AL220" s="35" t="n">
        <f aca="false">IF(AN220=21,M220,0)</f>
        <v>0</v>
      </c>
      <c r="AN220" s="35" t="n">
        <v>21</v>
      </c>
      <c r="AO220" s="35" t="n">
        <f aca="false">L220*0.771022727272727</f>
        <v>0</v>
      </c>
      <c r="AP220" s="35" t="n">
        <f aca="false">L220*(1-0.771022727272727)</f>
        <v>0</v>
      </c>
      <c r="AQ220" s="38" t="s">
        <v>52</v>
      </c>
      <c r="AV220" s="35" t="n">
        <f aca="false">AW220+AX220</f>
        <v>0</v>
      </c>
      <c r="AW220" s="35" t="n">
        <f aca="false">K220*AO220</f>
        <v>0</v>
      </c>
      <c r="AX220" s="35" t="n">
        <f aca="false">K220*AP220</f>
        <v>0</v>
      </c>
      <c r="AY220" s="38" t="s">
        <v>217</v>
      </c>
      <c r="AZ220" s="38" t="s">
        <v>432</v>
      </c>
      <c r="BA220" s="22" t="s">
        <v>411</v>
      </c>
      <c r="BC220" s="35" t="n">
        <f aca="false">AW220+AX220</f>
        <v>0</v>
      </c>
      <c r="BD220" s="35" t="n">
        <f aca="false">L220/(100-BE220)*100</f>
        <v>0</v>
      </c>
      <c r="BE220" s="35" t="n">
        <v>0</v>
      </c>
      <c r="BF220" s="35" t="n">
        <f aca="false">220</f>
        <v>220</v>
      </c>
      <c r="BH220" s="35" t="n">
        <f aca="false">K220*AO220</f>
        <v>0</v>
      </c>
      <c r="BI220" s="35" t="n">
        <f aca="false">K220*AP220</f>
        <v>0</v>
      </c>
      <c r="BJ220" s="35" t="n">
        <f aca="false">K220*L220</f>
        <v>0</v>
      </c>
      <c r="BK220" s="35"/>
      <c r="BL220" s="35" t="n">
        <v>56</v>
      </c>
    </row>
    <row r="221" customFormat="false" ht="15" hidden="false" customHeight="true" outlineLevel="0" collapsed="false">
      <c r="A221" s="34" t="s">
        <v>436</v>
      </c>
      <c r="B221" s="11" t="s">
        <v>405</v>
      </c>
      <c r="C221" s="11" t="s">
        <v>437</v>
      </c>
      <c r="D221" s="11" t="s">
        <v>438</v>
      </c>
      <c r="E221" s="11"/>
      <c r="F221" s="11"/>
      <c r="G221" s="11"/>
      <c r="H221" s="11"/>
      <c r="I221" s="11"/>
      <c r="J221" s="11" t="s">
        <v>118</v>
      </c>
      <c r="K221" s="35" t="n">
        <v>410</v>
      </c>
      <c r="L221" s="36" t="n">
        <v>0</v>
      </c>
      <c r="M221" s="35" t="n">
        <f aca="false">K221*L221</f>
        <v>0</v>
      </c>
      <c r="N221" s="37" t="s">
        <v>96</v>
      </c>
      <c r="Z221" s="35" t="n">
        <f aca="false">IF(AQ221="5",BJ221,0)</f>
        <v>0</v>
      </c>
      <c r="AB221" s="35" t="n">
        <f aca="false">IF(AQ221="1",BH221,0)</f>
        <v>0</v>
      </c>
      <c r="AC221" s="35" t="n">
        <f aca="false">IF(AQ221="1",BI221,0)</f>
        <v>0</v>
      </c>
      <c r="AD221" s="35" t="n">
        <f aca="false">IF(AQ221="7",BH221,0)</f>
        <v>0</v>
      </c>
      <c r="AE221" s="35" t="n">
        <f aca="false">IF(AQ221="7",BI221,0)</f>
        <v>0</v>
      </c>
      <c r="AF221" s="35" t="n">
        <f aca="false">IF(AQ221="2",BH221,0)</f>
        <v>0</v>
      </c>
      <c r="AG221" s="35" t="n">
        <f aca="false">IF(AQ221="2",BI221,0)</f>
        <v>0</v>
      </c>
      <c r="AH221" s="35" t="n">
        <f aca="false">IF(AQ221="0",BJ221,0)</f>
        <v>0</v>
      </c>
      <c r="AI221" s="22" t="s">
        <v>405</v>
      </c>
      <c r="AJ221" s="35" t="n">
        <f aca="false">IF(AN221=0,M221,0)</f>
        <v>0</v>
      </c>
      <c r="AK221" s="35" t="n">
        <f aca="false">IF(AN221=15,M221,0)</f>
        <v>0</v>
      </c>
      <c r="AL221" s="35" t="n">
        <f aca="false">IF(AN221=21,M221,0)</f>
        <v>0</v>
      </c>
      <c r="AN221" s="35" t="n">
        <v>21</v>
      </c>
      <c r="AO221" s="35" t="n">
        <f aca="false">L221*0.571063321385902</f>
        <v>0</v>
      </c>
      <c r="AP221" s="35" t="n">
        <f aca="false">L221*(1-0.571063321385902)</f>
        <v>0</v>
      </c>
      <c r="AQ221" s="38" t="s">
        <v>52</v>
      </c>
      <c r="AV221" s="35" t="n">
        <f aca="false">AW221+AX221</f>
        <v>0</v>
      </c>
      <c r="AW221" s="35" t="n">
        <f aca="false">K221*AO221</f>
        <v>0</v>
      </c>
      <c r="AX221" s="35" t="n">
        <f aca="false">K221*AP221</f>
        <v>0</v>
      </c>
      <c r="AY221" s="38" t="s">
        <v>217</v>
      </c>
      <c r="AZ221" s="38" t="s">
        <v>432</v>
      </c>
      <c r="BA221" s="22" t="s">
        <v>411</v>
      </c>
      <c r="BC221" s="35" t="n">
        <f aca="false">AW221+AX221</f>
        <v>0</v>
      </c>
      <c r="BD221" s="35" t="n">
        <f aca="false">L221/(100-BE221)*100</f>
        <v>0</v>
      </c>
      <c r="BE221" s="35" t="n">
        <v>0</v>
      </c>
      <c r="BF221" s="35" t="n">
        <f aca="false">221</f>
        <v>221</v>
      </c>
      <c r="BH221" s="35" t="n">
        <f aca="false">K221*AO221</f>
        <v>0</v>
      </c>
      <c r="BI221" s="35" t="n">
        <f aca="false">K221*AP221</f>
        <v>0</v>
      </c>
      <c r="BJ221" s="35" t="n">
        <f aca="false">K221*L221</f>
        <v>0</v>
      </c>
      <c r="BK221" s="35"/>
      <c r="BL221" s="35" t="n">
        <v>56</v>
      </c>
    </row>
    <row r="222" customFormat="false" ht="13.5" hidden="false" customHeight="true" outlineLevel="0" collapsed="false">
      <c r="A222" s="39"/>
      <c r="C222" s="40" t="s">
        <v>64</v>
      </c>
      <c r="D222" s="41" t="s">
        <v>439</v>
      </c>
      <c r="E222" s="41"/>
      <c r="F222" s="41"/>
      <c r="G222" s="41"/>
      <c r="H222" s="41"/>
      <c r="I222" s="41"/>
      <c r="J222" s="41"/>
      <c r="K222" s="41"/>
      <c r="L222" s="41"/>
      <c r="M222" s="41"/>
      <c r="N222" s="41"/>
    </row>
    <row r="223" customFormat="false" ht="15" hidden="false" customHeight="true" outlineLevel="0" collapsed="false">
      <c r="A223" s="29"/>
      <c r="B223" s="30" t="s">
        <v>405</v>
      </c>
      <c r="C223" s="30" t="s">
        <v>225</v>
      </c>
      <c r="D223" s="30" t="s">
        <v>226</v>
      </c>
      <c r="E223" s="30"/>
      <c r="F223" s="30"/>
      <c r="G223" s="30"/>
      <c r="H223" s="30"/>
      <c r="I223" s="30"/>
      <c r="J223" s="31" t="s">
        <v>9</v>
      </c>
      <c r="K223" s="31" t="s">
        <v>9</v>
      </c>
      <c r="L223" s="12" t="s">
        <v>9</v>
      </c>
      <c r="M223" s="32" t="n">
        <f aca="false">SUM(M224:M232)</f>
        <v>0</v>
      </c>
      <c r="N223" s="33"/>
      <c r="AI223" s="22" t="s">
        <v>405</v>
      </c>
      <c r="AS223" s="32" t="n">
        <f aca="false">SUM(AJ224:AJ232)</f>
        <v>0</v>
      </c>
      <c r="AT223" s="32" t="n">
        <f aca="false">SUM(AK224:AK232)</f>
        <v>0</v>
      </c>
      <c r="AU223" s="32" t="n">
        <f aca="false">SUM(AL224:AL232)</f>
        <v>0</v>
      </c>
    </row>
    <row r="224" customFormat="false" ht="15" hidden="false" customHeight="true" outlineLevel="0" collapsed="false">
      <c r="A224" s="34" t="s">
        <v>440</v>
      </c>
      <c r="B224" s="11" t="s">
        <v>405</v>
      </c>
      <c r="C224" s="11" t="s">
        <v>228</v>
      </c>
      <c r="D224" s="11" t="s">
        <v>229</v>
      </c>
      <c r="E224" s="11"/>
      <c r="F224" s="11"/>
      <c r="G224" s="11"/>
      <c r="H224" s="11"/>
      <c r="I224" s="11"/>
      <c r="J224" s="11" t="s">
        <v>118</v>
      </c>
      <c r="K224" s="35" t="n">
        <v>410</v>
      </c>
      <c r="L224" s="36" t="n">
        <v>0</v>
      </c>
      <c r="M224" s="35" t="n">
        <f aca="false">K224*L224</f>
        <v>0</v>
      </c>
      <c r="N224" s="37" t="s">
        <v>70</v>
      </c>
      <c r="Z224" s="35" t="n">
        <f aca="false">IF(AQ224="5",BJ224,0)</f>
        <v>0</v>
      </c>
      <c r="AB224" s="35" t="n">
        <f aca="false">IF(AQ224="1",BH224,0)</f>
        <v>0</v>
      </c>
      <c r="AC224" s="35" t="n">
        <f aca="false">IF(AQ224="1",BI224,0)</f>
        <v>0</v>
      </c>
      <c r="AD224" s="35" t="n">
        <f aca="false">IF(AQ224="7",BH224,0)</f>
        <v>0</v>
      </c>
      <c r="AE224" s="35" t="n">
        <f aca="false">IF(AQ224="7",BI224,0)</f>
        <v>0</v>
      </c>
      <c r="AF224" s="35" t="n">
        <f aca="false">IF(AQ224="2",BH224,0)</f>
        <v>0</v>
      </c>
      <c r="AG224" s="35" t="n">
        <f aca="false">IF(AQ224="2",BI224,0)</f>
        <v>0</v>
      </c>
      <c r="AH224" s="35" t="n">
        <f aca="false">IF(AQ224="0",BJ224,0)</f>
        <v>0</v>
      </c>
      <c r="AI224" s="22" t="s">
        <v>405</v>
      </c>
      <c r="AJ224" s="35" t="n">
        <f aca="false">IF(AN224=0,M224,0)</f>
        <v>0</v>
      </c>
      <c r="AK224" s="35" t="n">
        <f aca="false">IF(AN224=15,M224,0)</f>
        <v>0</v>
      </c>
      <c r="AL224" s="35" t="n">
        <f aca="false">IF(AN224=21,M224,0)</f>
        <v>0</v>
      </c>
      <c r="AN224" s="35" t="n">
        <v>21</v>
      </c>
      <c r="AO224" s="35" t="n">
        <f aca="false">L224*0.928785158587672</f>
        <v>0</v>
      </c>
      <c r="AP224" s="35" t="n">
        <f aca="false">L224*(1-0.928785158587672)</f>
        <v>0</v>
      </c>
      <c r="AQ224" s="38" t="s">
        <v>52</v>
      </c>
      <c r="AV224" s="35" t="n">
        <f aca="false">AW224+AX224</f>
        <v>0</v>
      </c>
      <c r="AW224" s="35" t="n">
        <f aca="false">K224*AO224</f>
        <v>0</v>
      </c>
      <c r="AX224" s="35" t="n">
        <f aca="false">K224*AP224</f>
        <v>0</v>
      </c>
      <c r="AY224" s="38" t="s">
        <v>230</v>
      </c>
      <c r="AZ224" s="38" t="s">
        <v>432</v>
      </c>
      <c r="BA224" s="22" t="s">
        <v>411</v>
      </c>
      <c r="BC224" s="35" t="n">
        <f aca="false">AW224+AX224</f>
        <v>0</v>
      </c>
      <c r="BD224" s="35" t="n">
        <f aca="false">L224/(100-BE224)*100</f>
        <v>0</v>
      </c>
      <c r="BE224" s="35" t="n">
        <v>0</v>
      </c>
      <c r="BF224" s="35" t="n">
        <f aca="false">224</f>
        <v>224</v>
      </c>
      <c r="BH224" s="35" t="n">
        <f aca="false">K224*AO224</f>
        <v>0</v>
      </c>
      <c r="BI224" s="35" t="n">
        <f aca="false">K224*AP224</f>
        <v>0</v>
      </c>
      <c r="BJ224" s="35" t="n">
        <f aca="false">K224*L224</f>
        <v>0</v>
      </c>
      <c r="BK224" s="35"/>
      <c r="BL224" s="35" t="n">
        <v>57</v>
      </c>
    </row>
    <row r="225" customFormat="false" ht="15" hidden="false" customHeight="true" outlineLevel="0" collapsed="false">
      <c r="A225" s="34" t="s">
        <v>441</v>
      </c>
      <c r="B225" s="11" t="s">
        <v>405</v>
      </c>
      <c r="C225" s="11" t="s">
        <v>442</v>
      </c>
      <c r="D225" s="11" t="s">
        <v>443</v>
      </c>
      <c r="E225" s="11"/>
      <c r="F225" s="11"/>
      <c r="G225" s="11"/>
      <c r="H225" s="11"/>
      <c r="I225" s="11"/>
      <c r="J225" s="11" t="s">
        <v>118</v>
      </c>
      <c r="K225" s="35" t="n">
        <v>410</v>
      </c>
      <c r="L225" s="36" t="n">
        <v>0</v>
      </c>
      <c r="M225" s="35" t="n">
        <f aca="false">K225*L225</f>
        <v>0</v>
      </c>
      <c r="N225" s="37" t="s">
        <v>96</v>
      </c>
      <c r="Z225" s="35" t="n">
        <f aca="false">IF(AQ225="5",BJ225,0)</f>
        <v>0</v>
      </c>
      <c r="AB225" s="35" t="n">
        <f aca="false">IF(AQ225="1",BH225,0)</f>
        <v>0</v>
      </c>
      <c r="AC225" s="35" t="n">
        <f aca="false">IF(AQ225="1",BI225,0)</f>
        <v>0</v>
      </c>
      <c r="AD225" s="35" t="n">
        <f aca="false">IF(AQ225="7",BH225,0)</f>
        <v>0</v>
      </c>
      <c r="AE225" s="35" t="n">
        <f aca="false">IF(AQ225="7",BI225,0)</f>
        <v>0</v>
      </c>
      <c r="AF225" s="35" t="n">
        <f aca="false">IF(AQ225="2",BH225,0)</f>
        <v>0</v>
      </c>
      <c r="AG225" s="35" t="n">
        <f aca="false">IF(AQ225="2",BI225,0)</f>
        <v>0</v>
      </c>
      <c r="AH225" s="35" t="n">
        <f aca="false">IF(AQ225="0",BJ225,0)</f>
        <v>0</v>
      </c>
      <c r="AI225" s="22" t="s">
        <v>405</v>
      </c>
      <c r="AJ225" s="35" t="n">
        <f aca="false">IF(AN225=0,M225,0)</f>
        <v>0</v>
      </c>
      <c r="AK225" s="35" t="n">
        <f aca="false">IF(AN225=15,M225,0)</f>
        <v>0</v>
      </c>
      <c r="AL225" s="35" t="n">
        <f aca="false">IF(AN225=21,M225,0)</f>
        <v>0</v>
      </c>
      <c r="AN225" s="35" t="n">
        <v>21</v>
      </c>
      <c r="AO225" s="35" t="n">
        <f aca="false">L225*0.93613786112519</f>
        <v>0</v>
      </c>
      <c r="AP225" s="35" t="n">
        <f aca="false">L225*(1-0.93613786112519)</f>
        <v>0</v>
      </c>
      <c r="AQ225" s="38" t="s">
        <v>52</v>
      </c>
      <c r="AV225" s="35" t="n">
        <f aca="false">AW225+AX225</f>
        <v>0</v>
      </c>
      <c r="AW225" s="35" t="n">
        <f aca="false">K225*AO225</f>
        <v>0</v>
      </c>
      <c r="AX225" s="35" t="n">
        <f aca="false">K225*AP225</f>
        <v>0</v>
      </c>
      <c r="AY225" s="38" t="s">
        <v>230</v>
      </c>
      <c r="AZ225" s="38" t="s">
        <v>432</v>
      </c>
      <c r="BA225" s="22" t="s">
        <v>411</v>
      </c>
      <c r="BC225" s="35" t="n">
        <f aca="false">AW225+AX225</f>
        <v>0</v>
      </c>
      <c r="BD225" s="35" t="n">
        <f aca="false">L225/(100-BE225)*100</f>
        <v>0</v>
      </c>
      <c r="BE225" s="35" t="n">
        <v>0</v>
      </c>
      <c r="BF225" s="35" t="n">
        <f aca="false">225</f>
        <v>225</v>
      </c>
      <c r="BH225" s="35" t="n">
        <f aca="false">K225*AO225</f>
        <v>0</v>
      </c>
      <c r="BI225" s="35" t="n">
        <f aca="false">K225*AP225</f>
        <v>0</v>
      </c>
      <c r="BJ225" s="35" t="n">
        <f aca="false">K225*L225</f>
        <v>0</v>
      </c>
      <c r="BK225" s="35"/>
      <c r="BL225" s="35" t="n">
        <v>57</v>
      </c>
    </row>
    <row r="226" customFormat="false" ht="15" hidden="false" customHeight="true" outlineLevel="0" collapsed="false">
      <c r="A226" s="34" t="s">
        <v>444</v>
      </c>
      <c r="B226" s="11" t="s">
        <v>405</v>
      </c>
      <c r="C226" s="11" t="s">
        <v>445</v>
      </c>
      <c r="D226" s="11" t="s">
        <v>446</v>
      </c>
      <c r="E226" s="11"/>
      <c r="F226" s="11"/>
      <c r="G226" s="11"/>
      <c r="H226" s="11"/>
      <c r="I226" s="11"/>
      <c r="J226" s="11" t="s">
        <v>118</v>
      </c>
      <c r="K226" s="35" t="n">
        <v>410</v>
      </c>
      <c r="L226" s="36" t="n">
        <v>0</v>
      </c>
      <c r="M226" s="35" t="n">
        <f aca="false">K226*L226</f>
        <v>0</v>
      </c>
      <c r="N226" s="37" t="s">
        <v>96</v>
      </c>
      <c r="Z226" s="35" t="n">
        <f aca="false">IF(AQ226="5",BJ226,0)</f>
        <v>0</v>
      </c>
      <c r="AB226" s="35" t="n">
        <f aca="false">IF(AQ226="1",BH226,0)</f>
        <v>0</v>
      </c>
      <c r="AC226" s="35" t="n">
        <f aca="false">IF(AQ226="1",BI226,0)</f>
        <v>0</v>
      </c>
      <c r="AD226" s="35" t="n">
        <f aca="false">IF(AQ226="7",BH226,0)</f>
        <v>0</v>
      </c>
      <c r="AE226" s="35" t="n">
        <f aca="false">IF(AQ226="7",BI226,0)</f>
        <v>0</v>
      </c>
      <c r="AF226" s="35" t="n">
        <f aca="false">IF(AQ226="2",BH226,0)</f>
        <v>0</v>
      </c>
      <c r="AG226" s="35" t="n">
        <f aca="false">IF(AQ226="2",BI226,0)</f>
        <v>0</v>
      </c>
      <c r="AH226" s="35" t="n">
        <f aca="false">IF(AQ226="0",BJ226,0)</f>
        <v>0</v>
      </c>
      <c r="AI226" s="22" t="s">
        <v>405</v>
      </c>
      <c r="AJ226" s="35" t="n">
        <f aca="false">IF(AN226=0,M226,0)</f>
        <v>0</v>
      </c>
      <c r="AK226" s="35" t="n">
        <f aca="false">IF(AN226=15,M226,0)</f>
        <v>0</v>
      </c>
      <c r="AL226" s="35" t="n">
        <f aca="false">IF(AN226=21,M226,0)</f>
        <v>0</v>
      </c>
      <c r="AN226" s="35" t="n">
        <v>21</v>
      </c>
      <c r="AO226" s="35" t="n">
        <f aca="false">L226*0.643431822544896</f>
        <v>0</v>
      </c>
      <c r="AP226" s="35" t="n">
        <f aca="false">L226*(1-0.643431822544896)</f>
        <v>0</v>
      </c>
      <c r="AQ226" s="38" t="s">
        <v>52</v>
      </c>
      <c r="AV226" s="35" t="n">
        <f aca="false">AW226+AX226</f>
        <v>0</v>
      </c>
      <c r="AW226" s="35" t="n">
        <f aca="false">K226*AO226</f>
        <v>0</v>
      </c>
      <c r="AX226" s="35" t="n">
        <f aca="false">K226*AP226</f>
        <v>0</v>
      </c>
      <c r="AY226" s="38" t="s">
        <v>230</v>
      </c>
      <c r="AZ226" s="38" t="s">
        <v>432</v>
      </c>
      <c r="BA226" s="22" t="s">
        <v>411</v>
      </c>
      <c r="BC226" s="35" t="n">
        <f aca="false">AW226+AX226</f>
        <v>0</v>
      </c>
      <c r="BD226" s="35" t="n">
        <f aca="false">L226/(100-BE226)*100</f>
        <v>0</v>
      </c>
      <c r="BE226" s="35" t="n">
        <v>0</v>
      </c>
      <c r="BF226" s="35" t="n">
        <f aca="false">226</f>
        <v>226</v>
      </c>
      <c r="BH226" s="35" t="n">
        <f aca="false">K226*AO226</f>
        <v>0</v>
      </c>
      <c r="BI226" s="35" t="n">
        <f aca="false">K226*AP226</f>
        <v>0</v>
      </c>
      <c r="BJ226" s="35" t="n">
        <f aca="false">K226*L226</f>
        <v>0</v>
      </c>
      <c r="BK226" s="35"/>
      <c r="BL226" s="35" t="n">
        <v>57</v>
      </c>
    </row>
    <row r="227" customFormat="false" ht="13.5" hidden="false" customHeight="true" outlineLevel="0" collapsed="false">
      <c r="A227" s="39"/>
      <c r="C227" s="40" t="s">
        <v>64</v>
      </c>
      <c r="D227" s="41" t="s">
        <v>447</v>
      </c>
      <c r="E227" s="41"/>
      <c r="F227" s="41"/>
      <c r="G227" s="41"/>
      <c r="H227" s="41"/>
      <c r="I227" s="41"/>
      <c r="J227" s="41"/>
      <c r="K227" s="41"/>
      <c r="L227" s="41"/>
      <c r="M227" s="41"/>
      <c r="N227" s="41"/>
    </row>
    <row r="228" customFormat="false" ht="15" hidden="false" customHeight="true" outlineLevel="0" collapsed="false">
      <c r="A228" s="34" t="s">
        <v>448</v>
      </c>
      <c r="B228" s="11" t="s">
        <v>405</v>
      </c>
      <c r="C228" s="11" t="s">
        <v>449</v>
      </c>
      <c r="D228" s="11" t="s">
        <v>450</v>
      </c>
      <c r="E228" s="11"/>
      <c r="F228" s="11"/>
      <c r="G228" s="11"/>
      <c r="H228" s="11"/>
      <c r="I228" s="11"/>
      <c r="J228" s="11" t="s">
        <v>118</v>
      </c>
      <c r="K228" s="35" t="n">
        <v>410</v>
      </c>
      <c r="L228" s="36" t="n">
        <v>0</v>
      </c>
      <c r="M228" s="35" t="n">
        <f aca="false">K228*L228</f>
        <v>0</v>
      </c>
      <c r="N228" s="37" t="s">
        <v>96</v>
      </c>
      <c r="Z228" s="35" t="n">
        <f aca="false">IF(AQ228="5",BJ228,0)</f>
        <v>0</v>
      </c>
      <c r="AB228" s="35" t="n">
        <f aca="false">IF(AQ228="1",BH228,0)</f>
        <v>0</v>
      </c>
      <c r="AC228" s="35" t="n">
        <f aca="false">IF(AQ228="1",BI228,0)</f>
        <v>0</v>
      </c>
      <c r="AD228" s="35" t="n">
        <f aca="false">IF(AQ228="7",BH228,0)</f>
        <v>0</v>
      </c>
      <c r="AE228" s="35" t="n">
        <f aca="false">IF(AQ228="7",BI228,0)</f>
        <v>0</v>
      </c>
      <c r="AF228" s="35" t="n">
        <f aca="false">IF(AQ228="2",BH228,0)</f>
        <v>0</v>
      </c>
      <c r="AG228" s="35" t="n">
        <f aca="false">IF(AQ228="2",BI228,0)</f>
        <v>0</v>
      </c>
      <c r="AH228" s="35" t="n">
        <f aca="false">IF(AQ228="0",BJ228,0)</f>
        <v>0</v>
      </c>
      <c r="AI228" s="22" t="s">
        <v>405</v>
      </c>
      <c r="AJ228" s="35" t="n">
        <f aca="false">IF(AN228=0,M228,0)</f>
        <v>0</v>
      </c>
      <c r="AK228" s="35" t="n">
        <f aca="false">IF(AN228=15,M228,0)</f>
        <v>0</v>
      </c>
      <c r="AL228" s="35" t="n">
        <f aca="false">IF(AN228=21,M228,0)</f>
        <v>0</v>
      </c>
      <c r="AN228" s="35" t="n">
        <v>21</v>
      </c>
      <c r="AO228" s="35" t="n">
        <f aca="false">L228*0.65275494672755</f>
        <v>0</v>
      </c>
      <c r="AP228" s="35" t="n">
        <f aca="false">L228*(1-0.65275494672755)</f>
        <v>0</v>
      </c>
      <c r="AQ228" s="38" t="s">
        <v>52</v>
      </c>
      <c r="AV228" s="35" t="n">
        <f aca="false">AW228+AX228</f>
        <v>0</v>
      </c>
      <c r="AW228" s="35" t="n">
        <f aca="false">K228*AO228</f>
        <v>0</v>
      </c>
      <c r="AX228" s="35" t="n">
        <f aca="false">K228*AP228</f>
        <v>0</v>
      </c>
      <c r="AY228" s="38" t="s">
        <v>230</v>
      </c>
      <c r="AZ228" s="38" t="s">
        <v>432</v>
      </c>
      <c r="BA228" s="22" t="s">
        <v>411</v>
      </c>
      <c r="BC228" s="35" t="n">
        <f aca="false">AW228+AX228</f>
        <v>0</v>
      </c>
      <c r="BD228" s="35" t="n">
        <f aca="false">L228/(100-BE228)*100</f>
        <v>0</v>
      </c>
      <c r="BE228" s="35" t="n">
        <v>0</v>
      </c>
      <c r="BF228" s="35" t="n">
        <f aca="false">228</f>
        <v>228</v>
      </c>
      <c r="BH228" s="35" t="n">
        <f aca="false">K228*AO228</f>
        <v>0</v>
      </c>
      <c r="BI228" s="35" t="n">
        <f aca="false">K228*AP228</f>
        <v>0</v>
      </c>
      <c r="BJ228" s="35" t="n">
        <f aca="false">K228*L228</f>
        <v>0</v>
      </c>
      <c r="BK228" s="35"/>
      <c r="BL228" s="35" t="n">
        <v>57</v>
      </c>
    </row>
    <row r="229" customFormat="false" ht="13.5" hidden="false" customHeight="true" outlineLevel="0" collapsed="false">
      <c r="A229" s="39"/>
      <c r="C229" s="40" t="s">
        <v>64</v>
      </c>
      <c r="D229" s="41" t="s">
        <v>447</v>
      </c>
      <c r="E229" s="41"/>
      <c r="F229" s="41"/>
      <c r="G229" s="41"/>
      <c r="H229" s="41"/>
      <c r="I229" s="41"/>
      <c r="J229" s="41"/>
      <c r="K229" s="41"/>
      <c r="L229" s="41"/>
      <c r="M229" s="41"/>
      <c r="N229" s="41"/>
    </row>
    <row r="230" customFormat="false" ht="15" hidden="false" customHeight="true" outlineLevel="0" collapsed="false">
      <c r="A230" s="34" t="s">
        <v>451</v>
      </c>
      <c r="B230" s="11" t="s">
        <v>405</v>
      </c>
      <c r="C230" s="11" t="s">
        <v>238</v>
      </c>
      <c r="D230" s="11" t="s">
        <v>239</v>
      </c>
      <c r="E230" s="11"/>
      <c r="F230" s="11"/>
      <c r="G230" s="11"/>
      <c r="H230" s="11"/>
      <c r="I230" s="11"/>
      <c r="J230" s="11" t="s">
        <v>110</v>
      </c>
      <c r="K230" s="35" t="n">
        <v>386</v>
      </c>
      <c r="L230" s="36" t="n">
        <v>0</v>
      </c>
      <c r="M230" s="35" t="n">
        <f aca="false">K230*L230</f>
        <v>0</v>
      </c>
      <c r="N230" s="37" t="s">
        <v>96</v>
      </c>
      <c r="Z230" s="35" t="n">
        <f aca="false">IF(AQ230="5",BJ230,0)</f>
        <v>0</v>
      </c>
      <c r="AB230" s="35" t="n">
        <f aca="false">IF(AQ230="1",BH230,0)</f>
        <v>0</v>
      </c>
      <c r="AC230" s="35" t="n">
        <f aca="false">IF(AQ230="1",BI230,0)</f>
        <v>0</v>
      </c>
      <c r="AD230" s="35" t="n">
        <f aca="false">IF(AQ230="7",BH230,0)</f>
        <v>0</v>
      </c>
      <c r="AE230" s="35" t="n">
        <f aca="false">IF(AQ230="7",BI230,0)</f>
        <v>0</v>
      </c>
      <c r="AF230" s="35" t="n">
        <f aca="false">IF(AQ230="2",BH230,0)</f>
        <v>0</v>
      </c>
      <c r="AG230" s="35" t="n">
        <f aca="false">IF(AQ230="2",BI230,0)</f>
        <v>0</v>
      </c>
      <c r="AH230" s="35" t="n">
        <f aca="false">IF(AQ230="0",BJ230,0)</f>
        <v>0</v>
      </c>
      <c r="AI230" s="22" t="s">
        <v>405</v>
      </c>
      <c r="AJ230" s="35" t="n">
        <f aca="false">IF(AN230=0,M230,0)</f>
        <v>0</v>
      </c>
      <c r="AK230" s="35" t="n">
        <f aca="false">IF(AN230=15,M230,0)</f>
        <v>0</v>
      </c>
      <c r="AL230" s="35" t="n">
        <f aca="false">IF(AN230=21,M230,0)</f>
        <v>0</v>
      </c>
      <c r="AN230" s="35" t="n">
        <v>21</v>
      </c>
      <c r="AO230" s="35" t="n">
        <f aca="false">L230*0.860687411022981</f>
        <v>0</v>
      </c>
      <c r="AP230" s="35" t="n">
        <f aca="false">L230*(1-0.860687411022981)</f>
        <v>0</v>
      </c>
      <c r="AQ230" s="38" t="s">
        <v>52</v>
      </c>
      <c r="AV230" s="35" t="n">
        <f aca="false">AW230+AX230</f>
        <v>0</v>
      </c>
      <c r="AW230" s="35" t="n">
        <f aca="false">K230*AO230</f>
        <v>0</v>
      </c>
      <c r="AX230" s="35" t="n">
        <f aca="false">K230*AP230</f>
        <v>0</v>
      </c>
      <c r="AY230" s="38" t="s">
        <v>230</v>
      </c>
      <c r="AZ230" s="38" t="s">
        <v>432</v>
      </c>
      <c r="BA230" s="22" t="s">
        <v>411</v>
      </c>
      <c r="BC230" s="35" t="n">
        <f aca="false">AW230+AX230</f>
        <v>0</v>
      </c>
      <c r="BD230" s="35" t="n">
        <f aca="false">L230/(100-BE230)*100</f>
        <v>0</v>
      </c>
      <c r="BE230" s="35" t="n">
        <v>0</v>
      </c>
      <c r="BF230" s="35" t="n">
        <f aca="false">230</f>
        <v>230</v>
      </c>
      <c r="BH230" s="35" t="n">
        <f aca="false">K230*AO230</f>
        <v>0</v>
      </c>
      <c r="BI230" s="35" t="n">
        <f aca="false">K230*AP230</f>
        <v>0</v>
      </c>
      <c r="BJ230" s="35" t="n">
        <f aca="false">K230*L230</f>
        <v>0</v>
      </c>
      <c r="BK230" s="35"/>
      <c r="BL230" s="35" t="n">
        <v>57</v>
      </c>
    </row>
    <row r="231" customFormat="false" ht="13.5" hidden="false" customHeight="true" outlineLevel="0" collapsed="false">
      <c r="A231" s="39"/>
      <c r="C231" s="40" t="s">
        <v>100</v>
      </c>
      <c r="D231" s="41" t="s">
        <v>452</v>
      </c>
      <c r="E231" s="41"/>
      <c r="F231" s="41"/>
      <c r="G231" s="41"/>
      <c r="H231" s="41"/>
      <c r="I231" s="41"/>
      <c r="J231" s="41"/>
      <c r="K231" s="41"/>
      <c r="L231" s="41"/>
      <c r="M231" s="41"/>
      <c r="N231" s="41"/>
    </row>
    <row r="232" customFormat="false" ht="15" hidden="false" customHeight="true" outlineLevel="0" collapsed="false">
      <c r="A232" s="34" t="s">
        <v>453</v>
      </c>
      <c r="B232" s="11" t="s">
        <v>405</v>
      </c>
      <c r="C232" s="11" t="s">
        <v>241</v>
      </c>
      <c r="D232" s="11" t="s">
        <v>242</v>
      </c>
      <c r="E232" s="11"/>
      <c r="F232" s="11"/>
      <c r="G232" s="11"/>
      <c r="H232" s="11"/>
      <c r="I232" s="11"/>
      <c r="J232" s="11" t="s">
        <v>126</v>
      </c>
      <c r="K232" s="35" t="n">
        <v>304.425</v>
      </c>
      <c r="L232" s="36" t="n">
        <v>0</v>
      </c>
      <c r="M232" s="35" t="n">
        <f aca="false">K232*L232</f>
        <v>0</v>
      </c>
      <c r="N232" s="37" t="s">
        <v>96</v>
      </c>
      <c r="Z232" s="35" t="n">
        <f aca="false">IF(AQ232="5",BJ232,0)</f>
        <v>0</v>
      </c>
      <c r="AB232" s="35" t="n">
        <f aca="false">IF(AQ232="1",BH232,0)</f>
        <v>0</v>
      </c>
      <c r="AC232" s="35" t="n">
        <f aca="false">IF(AQ232="1",BI232,0)</f>
        <v>0</v>
      </c>
      <c r="AD232" s="35" t="n">
        <f aca="false">IF(AQ232="7",BH232,0)</f>
        <v>0</v>
      </c>
      <c r="AE232" s="35" t="n">
        <f aca="false">IF(AQ232="7",BI232,0)</f>
        <v>0</v>
      </c>
      <c r="AF232" s="35" t="n">
        <f aca="false">IF(AQ232="2",BH232,0)</f>
        <v>0</v>
      </c>
      <c r="AG232" s="35" t="n">
        <f aca="false">IF(AQ232="2",BI232,0)</f>
        <v>0</v>
      </c>
      <c r="AH232" s="35" t="n">
        <f aca="false">IF(AQ232="0",BJ232,0)</f>
        <v>0</v>
      </c>
      <c r="AI232" s="22" t="s">
        <v>405</v>
      </c>
      <c r="AJ232" s="35" t="n">
        <f aca="false">IF(AN232=0,M232,0)</f>
        <v>0</v>
      </c>
      <c r="AK232" s="35" t="n">
        <f aca="false">IF(AN232=15,M232,0)</f>
        <v>0</v>
      </c>
      <c r="AL232" s="35" t="n">
        <f aca="false">IF(AN232=21,M232,0)</f>
        <v>0</v>
      </c>
      <c r="AN232" s="35" t="n">
        <v>21</v>
      </c>
      <c r="AO232" s="35" t="n">
        <f aca="false">L232*0</f>
        <v>0</v>
      </c>
      <c r="AP232" s="35" t="n">
        <f aca="false">L232*(1-0)</f>
        <v>0</v>
      </c>
      <c r="AQ232" s="38" t="s">
        <v>81</v>
      </c>
      <c r="AV232" s="35" t="n">
        <f aca="false">AW232+AX232</f>
        <v>0</v>
      </c>
      <c r="AW232" s="35" t="n">
        <f aca="false">K232*AO232</f>
        <v>0</v>
      </c>
      <c r="AX232" s="35" t="n">
        <f aca="false">K232*AP232</f>
        <v>0</v>
      </c>
      <c r="AY232" s="38" t="s">
        <v>230</v>
      </c>
      <c r="AZ232" s="38" t="s">
        <v>432</v>
      </c>
      <c r="BA232" s="22" t="s">
        <v>411</v>
      </c>
      <c r="BC232" s="35" t="n">
        <f aca="false">AW232+AX232</f>
        <v>0</v>
      </c>
      <c r="BD232" s="35" t="n">
        <f aca="false">L232/(100-BE232)*100</f>
        <v>0</v>
      </c>
      <c r="BE232" s="35" t="n">
        <v>0</v>
      </c>
      <c r="BF232" s="35" t="n">
        <f aca="false">232</f>
        <v>232</v>
      </c>
      <c r="BH232" s="35" t="n">
        <f aca="false">K232*AO232</f>
        <v>0</v>
      </c>
      <c r="BI232" s="35" t="n">
        <f aca="false">K232*AP232</f>
        <v>0</v>
      </c>
      <c r="BJ232" s="35" t="n">
        <f aca="false">K232*L232</f>
        <v>0</v>
      </c>
      <c r="BK232" s="35"/>
      <c r="BL232" s="35" t="n">
        <v>57</v>
      </c>
    </row>
    <row r="233" customFormat="false" ht="15" hidden="false" customHeight="true" outlineLevel="0" collapsed="false">
      <c r="A233" s="29"/>
      <c r="B233" s="30" t="s">
        <v>454</v>
      </c>
      <c r="C233" s="30"/>
      <c r="D233" s="30" t="s">
        <v>455</v>
      </c>
      <c r="E233" s="30"/>
      <c r="F233" s="30"/>
      <c r="G233" s="30"/>
      <c r="H233" s="30"/>
      <c r="I233" s="30"/>
      <c r="J233" s="31" t="s">
        <v>9</v>
      </c>
      <c r="K233" s="31" t="s">
        <v>9</v>
      </c>
      <c r="L233" s="12" t="s">
        <v>9</v>
      </c>
      <c r="M233" s="32" t="n">
        <f aca="false">M234+M239+M243+M248+M259+M263+M266</f>
        <v>0</v>
      </c>
      <c r="N233" s="33"/>
    </row>
    <row r="234" customFormat="false" ht="15" hidden="false" customHeight="true" outlineLevel="0" collapsed="false">
      <c r="A234" s="29"/>
      <c r="B234" s="30" t="s">
        <v>454</v>
      </c>
      <c r="C234" s="30" t="s">
        <v>90</v>
      </c>
      <c r="D234" s="30" t="s">
        <v>91</v>
      </c>
      <c r="E234" s="30"/>
      <c r="F234" s="30"/>
      <c r="G234" s="30"/>
      <c r="H234" s="30"/>
      <c r="I234" s="30"/>
      <c r="J234" s="31" t="s">
        <v>9</v>
      </c>
      <c r="K234" s="31" t="s">
        <v>9</v>
      </c>
      <c r="L234" s="12" t="s">
        <v>9</v>
      </c>
      <c r="M234" s="32" t="n">
        <f aca="false">SUM(M235:M237)</f>
        <v>0</v>
      </c>
      <c r="N234" s="33"/>
      <c r="AI234" s="22" t="s">
        <v>454</v>
      </c>
      <c r="AS234" s="32" t="n">
        <f aca="false">SUM(AJ235:AJ237)</f>
        <v>0</v>
      </c>
      <c r="AT234" s="32" t="n">
        <f aca="false">SUM(AK235:AK237)</f>
        <v>0</v>
      </c>
      <c r="AU234" s="32" t="n">
        <f aca="false">SUM(AL235:AL237)</f>
        <v>0</v>
      </c>
    </row>
    <row r="235" customFormat="false" ht="15" hidden="false" customHeight="true" outlineLevel="0" collapsed="false">
      <c r="A235" s="34" t="s">
        <v>456</v>
      </c>
      <c r="B235" s="11" t="s">
        <v>454</v>
      </c>
      <c r="C235" s="11" t="s">
        <v>93</v>
      </c>
      <c r="D235" s="11" t="s">
        <v>94</v>
      </c>
      <c r="E235" s="11"/>
      <c r="F235" s="11"/>
      <c r="G235" s="11"/>
      <c r="H235" s="11"/>
      <c r="I235" s="11"/>
      <c r="J235" s="11" t="s">
        <v>95</v>
      </c>
      <c r="K235" s="35" t="n">
        <v>20</v>
      </c>
      <c r="L235" s="36" t="n">
        <v>0</v>
      </c>
      <c r="M235" s="35" t="n">
        <f aca="false">K235*L235</f>
        <v>0</v>
      </c>
      <c r="N235" s="37" t="s">
        <v>96</v>
      </c>
      <c r="Z235" s="35" t="n">
        <f aca="false">IF(AQ235="5",BJ235,0)</f>
        <v>0</v>
      </c>
      <c r="AB235" s="35" t="n">
        <f aca="false">IF(AQ235="1",BH235,0)</f>
        <v>0</v>
      </c>
      <c r="AC235" s="35" t="n">
        <f aca="false">IF(AQ235="1",BI235,0)</f>
        <v>0</v>
      </c>
      <c r="AD235" s="35" t="n">
        <f aca="false">IF(AQ235="7",BH235,0)</f>
        <v>0</v>
      </c>
      <c r="AE235" s="35" t="n">
        <f aca="false">IF(AQ235="7",BI235,0)</f>
        <v>0</v>
      </c>
      <c r="AF235" s="35" t="n">
        <f aca="false">IF(AQ235="2",BH235,0)</f>
        <v>0</v>
      </c>
      <c r="AG235" s="35" t="n">
        <f aca="false">IF(AQ235="2",BI235,0)</f>
        <v>0</v>
      </c>
      <c r="AH235" s="35" t="n">
        <f aca="false">IF(AQ235="0",BJ235,0)</f>
        <v>0</v>
      </c>
      <c r="AI235" s="22" t="s">
        <v>454</v>
      </c>
      <c r="AJ235" s="35" t="n">
        <f aca="false">IF(AN235=0,M235,0)</f>
        <v>0</v>
      </c>
      <c r="AK235" s="35" t="n">
        <f aca="false">IF(AN235=15,M235,0)</f>
        <v>0</v>
      </c>
      <c r="AL235" s="35" t="n">
        <f aca="false">IF(AN235=21,M235,0)</f>
        <v>0</v>
      </c>
      <c r="AN235" s="35" t="n">
        <v>21</v>
      </c>
      <c r="AO235" s="35" t="n">
        <f aca="false">L235*0</f>
        <v>0</v>
      </c>
      <c r="AP235" s="35" t="n">
        <f aca="false">L235*(1-0)</f>
        <v>0</v>
      </c>
      <c r="AQ235" s="38" t="s">
        <v>52</v>
      </c>
      <c r="AV235" s="35" t="n">
        <f aca="false">AW235+AX235</f>
        <v>0</v>
      </c>
      <c r="AW235" s="35" t="n">
        <f aca="false">K235*AO235</f>
        <v>0</v>
      </c>
      <c r="AX235" s="35" t="n">
        <f aca="false">K235*AP235</f>
        <v>0</v>
      </c>
      <c r="AY235" s="38" t="s">
        <v>97</v>
      </c>
      <c r="AZ235" s="38" t="s">
        <v>457</v>
      </c>
      <c r="BA235" s="22" t="s">
        <v>458</v>
      </c>
      <c r="BC235" s="35" t="n">
        <f aca="false">AW235+AX235</f>
        <v>0</v>
      </c>
      <c r="BD235" s="35" t="n">
        <f aca="false">L235/(100-BE235)*100</f>
        <v>0</v>
      </c>
      <c r="BE235" s="35" t="n">
        <v>0</v>
      </c>
      <c r="BF235" s="35" t="n">
        <f aca="false">235</f>
        <v>235</v>
      </c>
      <c r="BH235" s="35" t="n">
        <f aca="false">K235*AO235</f>
        <v>0</v>
      </c>
      <c r="BI235" s="35" t="n">
        <f aca="false">K235*AP235</f>
        <v>0</v>
      </c>
      <c r="BJ235" s="35" t="n">
        <f aca="false">K235*L235</f>
        <v>0</v>
      </c>
      <c r="BK235" s="35"/>
      <c r="BL235" s="35" t="n">
        <v>11</v>
      </c>
    </row>
    <row r="236" customFormat="false" ht="40.5" hidden="false" customHeight="true" outlineLevel="0" collapsed="false">
      <c r="A236" s="39"/>
      <c r="C236" s="40" t="s">
        <v>100</v>
      </c>
      <c r="D236" s="41" t="s">
        <v>101</v>
      </c>
      <c r="E236" s="41"/>
      <c r="F236" s="41"/>
      <c r="G236" s="41"/>
      <c r="H236" s="41"/>
      <c r="I236" s="41"/>
      <c r="J236" s="41"/>
      <c r="K236" s="41"/>
      <c r="L236" s="41"/>
      <c r="M236" s="41"/>
      <c r="N236" s="41"/>
    </row>
    <row r="237" customFormat="false" ht="15" hidden="false" customHeight="true" outlineLevel="0" collapsed="false">
      <c r="A237" s="34" t="s">
        <v>459</v>
      </c>
      <c r="B237" s="11" t="s">
        <v>454</v>
      </c>
      <c r="C237" s="11" t="s">
        <v>103</v>
      </c>
      <c r="D237" s="11" t="s">
        <v>104</v>
      </c>
      <c r="E237" s="11"/>
      <c r="F237" s="11"/>
      <c r="G237" s="11"/>
      <c r="H237" s="11"/>
      <c r="I237" s="11"/>
      <c r="J237" s="11" t="s">
        <v>105</v>
      </c>
      <c r="K237" s="35" t="n">
        <v>12</v>
      </c>
      <c r="L237" s="36" t="n">
        <v>0</v>
      </c>
      <c r="M237" s="35" t="n">
        <f aca="false">K237*L237</f>
        <v>0</v>
      </c>
      <c r="N237" s="37" t="s">
        <v>96</v>
      </c>
      <c r="Z237" s="35" t="n">
        <f aca="false">IF(AQ237="5",BJ237,0)</f>
        <v>0</v>
      </c>
      <c r="AB237" s="35" t="n">
        <f aca="false">IF(AQ237="1",BH237,0)</f>
        <v>0</v>
      </c>
      <c r="AC237" s="35" t="n">
        <f aca="false">IF(AQ237="1",BI237,0)</f>
        <v>0</v>
      </c>
      <c r="AD237" s="35" t="n">
        <f aca="false">IF(AQ237="7",BH237,0)</f>
        <v>0</v>
      </c>
      <c r="AE237" s="35" t="n">
        <f aca="false">IF(AQ237="7",BI237,0)</f>
        <v>0</v>
      </c>
      <c r="AF237" s="35" t="n">
        <f aca="false">IF(AQ237="2",BH237,0)</f>
        <v>0</v>
      </c>
      <c r="AG237" s="35" t="n">
        <f aca="false">IF(AQ237="2",BI237,0)</f>
        <v>0</v>
      </c>
      <c r="AH237" s="35" t="n">
        <f aca="false">IF(AQ237="0",BJ237,0)</f>
        <v>0</v>
      </c>
      <c r="AI237" s="22" t="s">
        <v>454</v>
      </c>
      <c r="AJ237" s="35" t="n">
        <f aca="false">IF(AN237=0,M237,0)</f>
        <v>0</v>
      </c>
      <c r="AK237" s="35" t="n">
        <f aca="false">IF(AN237=15,M237,0)</f>
        <v>0</v>
      </c>
      <c r="AL237" s="35" t="n">
        <f aca="false">IF(AN237=21,M237,0)</f>
        <v>0</v>
      </c>
      <c r="AN237" s="35" t="n">
        <v>21</v>
      </c>
      <c r="AO237" s="35" t="n">
        <f aca="false">L237*0</f>
        <v>0</v>
      </c>
      <c r="AP237" s="35" t="n">
        <f aca="false">L237*(1-0)</f>
        <v>0</v>
      </c>
      <c r="AQ237" s="38" t="s">
        <v>52</v>
      </c>
      <c r="AV237" s="35" t="n">
        <f aca="false">AW237+AX237</f>
        <v>0</v>
      </c>
      <c r="AW237" s="35" t="n">
        <f aca="false">K237*AO237</f>
        <v>0</v>
      </c>
      <c r="AX237" s="35" t="n">
        <f aca="false">K237*AP237</f>
        <v>0</v>
      </c>
      <c r="AY237" s="38" t="s">
        <v>97</v>
      </c>
      <c r="AZ237" s="38" t="s">
        <v>457</v>
      </c>
      <c r="BA237" s="22" t="s">
        <v>458</v>
      </c>
      <c r="BC237" s="35" t="n">
        <f aca="false">AW237+AX237</f>
        <v>0</v>
      </c>
      <c r="BD237" s="35" t="n">
        <f aca="false">L237/(100-BE237)*100</f>
        <v>0</v>
      </c>
      <c r="BE237" s="35" t="n">
        <v>0</v>
      </c>
      <c r="BF237" s="35" t="n">
        <f aca="false">237</f>
        <v>237</v>
      </c>
      <c r="BH237" s="35" t="n">
        <f aca="false">K237*AO237</f>
        <v>0</v>
      </c>
      <c r="BI237" s="35" t="n">
        <f aca="false">K237*AP237</f>
        <v>0</v>
      </c>
      <c r="BJ237" s="35" t="n">
        <f aca="false">K237*L237</f>
        <v>0</v>
      </c>
      <c r="BK237" s="35"/>
      <c r="BL237" s="35" t="n">
        <v>11</v>
      </c>
    </row>
    <row r="238" customFormat="false" ht="27" hidden="false" customHeight="true" outlineLevel="0" collapsed="false">
      <c r="A238" s="39"/>
      <c r="C238" s="40" t="s">
        <v>100</v>
      </c>
      <c r="D238" s="41" t="s">
        <v>106</v>
      </c>
      <c r="E238" s="41"/>
      <c r="F238" s="41"/>
      <c r="G238" s="41"/>
      <c r="H238" s="41"/>
      <c r="I238" s="41"/>
      <c r="J238" s="41"/>
      <c r="K238" s="41"/>
      <c r="L238" s="41"/>
      <c r="M238" s="41"/>
      <c r="N238" s="41"/>
    </row>
    <row r="239" customFormat="false" ht="15" hidden="false" customHeight="true" outlineLevel="0" collapsed="false">
      <c r="A239" s="29"/>
      <c r="B239" s="30" t="s">
        <v>454</v>
      </c>
      <c r="C239" s="30" t="s">
        <v>123</v>
      </c>
      <c r="D239" s="30" t="s">
        <v>139</v>
      </c>
      <c r="E239" s="30"/>
      <c r="F239" s="30"/>
      <c r="G239" s="30"/>
      <c r="H239" s="30"/>
      <c r="I239" s="30"/>
      <c r="J239" s="31" t="s">
        <v>9</v>
      </c>
      <c r="K239" s="31" t="s">
        <v>9</v>
      </c>
      <c r="L239" s="12" t="s">
        <v>9</v>
      </c>
      <c r="M239" s="32" t="n">
        <f aca="false">SUM(M240:M240)</f>
        <v>0</v>
      </c>
      <c r="N239" s="33"/>
      <c r="AI239" s="22" t="s">
        <v>454</v>
      </c>
      <c r="AS239" s="32" t="n">
        <f aca="false">SUM(AJ240:AJ240)</f>
        <v>0</v>
      </c>
      <c r="AT239" s="32" t="n">
        <f aca="false">SUM(AK240:AK240)</f>
        <v>0</v>
      </c>
      <c r="AU239" s="32" t="n">
        <f aca="false">SUM(AL240:AL240)</f>
        <v>0</v>
      </c>
    </row>
    <row r="240" customFormat="false" ht="15" hidden="false" customHeight="true" outlineLevel="0" collapsed="false">
      <c r="A240" s="34" t="s">
        <v>460</v>
      </c>
      <c r="B240" s="11" t="s">
        <v>454</v>
      </c>
      <c r="C240" s="11" t="s">
        <v>461</v>
      </c>
      <c r="D240" s="11" t="s">
        <v>462</v>
      </c>
      <c r="E240" s="11"/>
      <c r="F240" s="11"/>
      <c r="G240" s="11"/>
      <c r="H240" s="11"/>
      <c r="I240" s="11"/>
      <c r="J240" s="11" t="s">
        <v>143</v>
      </c>
      <c r="K240" s="35" t="n">
        <v>15</v>
      </c>
      <c r="L240" s="36" t="n">
        <v>0</v>
      </c>
      <c r="M240" s="35" t="n">
        <f aca="false">K240*L240</f>
        <v>0</v>
      </c>
      <c r="N240" s="37" t="s">
        <v>96</v>
      </c>
      <c r="Z240" s="35" t="n">
        <f aca="false">IF(AQ240="5",BJ240,0)</f>
        <v>0</v>
      </c>
      <c r="AB240" s="35" t="n">
        <f aca="false">IF(AQ240="1",BH240,0)</f>
        <v>0</v>
      </c>
      <c r="AC240" s="35" t="n">
        <f aca="false">IF(AQ240="1",BI240,0)</f>
        <v>0</v>
      </c>
      <c r="AD240" s="35" t="n">
        <f aca="false">IF(AQ240="7",BH240,0)</f>
        <v>0</v>
      </c>
      <c r="AE240" s="35" t="n">
        <f aca="false">IF(AQ240="7",BI240,0)</f>
        <v>0</v>
      </c>
      <c r="AF240" s="35" t="n">
        <f aca="false">IF(AQ240="2",BH240,0)</f>
        <v>0</v>
      </c>
      <c r="AG240" s="35" t="n">
        <f aca="false">IF(AQ240="2",BI240,0)</f>
        <v>0</v>
      </c>
      <c r="AH240" s="35" t="n">
        <f aca="false">IF(AQ240="0",BJ240,0)</f>
        <v>0</v>
      </c>
      <c r="AI240" s="22" t="s">
        <v>454</v>
      </c>
      <c r="AJ240" s="35" t="n">
        <f aca="false">IF(AN240=0,M240,0)</f>
        <v>0</v>
      </c>
      <c r="AK240" s="35" t="n">
        <f aca="false">IF(AN240=15,M240,0)</f>
        <v>0</v>
      </c>
      <c r="AL240" s="35" t="n">
        <f aca="false">IF(AN240=21,M240,0)</f>
        <v>0</v>
      </c>
      <c r="AN240" s="35" t="n">
        <v>21</v>
      </c>
      <c r="AO240" s="35" t="n">
        <f aca="false">L240*0</f>
        <v>0</v>
      </c>
      <c r="AP240" s="35" t="n">
        <f aca="false">L240*(1-0)</f>
        <v>0</v>
      </c>
      <c r="AQ240" s="38" t="s">
        <v>52</v>
      </c>
      <c r="AV240" s="35" t="n">
        <f aca="false">AW240+AX240</f>
        <v>0</v>
      </c>
      <c r="AW240" s="35" t="n">
        <f aca="false">K240*AO240</f>
        <v>0</v>
      </c>
      <c r="AX240" s="35" t="n">
        <f aca="false">K240*AP240</f>
        <v>0</v>
      </c>
      <c r="AY240" s="38" t="s">
        <v>144</v>
      </c>
      <c r="AZ240" s="38" t="s">
        <v>457</v>
      </c>
      <c r="BA240" s="22" t="s">
        <v>458</v>
      </c>
      <c r="BC240" s="35" t="n">
        <f aca="false">AW240+AX240</f>
        <v>0</v>
      </c>
      <c r="BD240" s="35" t="n">
        <f aca="false">L240/(100-BE240)*100</f>
        <v>0</v>
      </c>
      <c r="BE240" s="35" t="n">
        <v>0</v>
      </c>
      <c r="BF240" s="35" t="n">
        <f aca="false">240</f>
        <v>240</v>
      </c>
      <c r="BH240" s="35" t="n">
        <f aca="false">K240*AO240</f>
        <v>0</v>
      </c>
      <c r="BI240" s="35" t="n">
        <f aca="false">K240*AP240</f>
        <v>0</v>
      </c>
      <c r="BJ240" s="35" t="n">
        <f aca="false">K240*L240</f>
        <v>0</v>
      </c>
      <c r="BK240" s="35"/>
      <c r="BL240" s="35" t="n">
        <v>13</v>
      </c>
    </row>
    <row r="241" customFormat="false" ht="13.5" hidden="false" customHeight="true" outlineLevel="0" collapsed="false">
      <c r="A241" s="39"/>
      <c r="C241" s="40" t="s">
        <v>64</v>
      </c>
      <c r="D241" s="41" t="s">
        <v>463</v>
      </c>
      <c r="E241" s="41"/>
      <c r="F241" s="41"/>
      <c r="G241" s="41"/>
      <c r="H241" s="41"/>
      <c r="I241" s="41"/>
      <c r="J241" s="41"/>
      <c r="K241" s="41"/>
      <c r="L241" s="41"/>
      <c r="M241" s="41"/>
      <c r="N241" s="41"/>
    </row>
    <row r="242" customFormat="false" ht="27" hidden="false" customHeight="true" outlineLevel="0" collapsed="false">
      <c r="A242" s="39"/>
      <c r="C242" s="40" t="s">
        <v>100</v>
      </c>
      <c r="D242" s="41" t="s">
        <v>464</v>
      </c>
      <c r="E242" s="41"/>
      <c r="F242" s="41"/>
      <c r="G242" s="41"/>
      <c r="H242" s="41"/>
      <c r="I242" s="41"/>
      <c r="J242" s="41"/>
      <c r="K242" s="41"/>
      <c r="L242" s="41"/>
      <c r="M242" s="41"/>
      <c r="N242" s="41"/>
    </row>
    <row r="243" customFormat="false" ht="15" hidden="false" customHeight="true" outlineLevel="0" collapsed="false">
      <c r="A243" s="29"/>
      <c r="B243" s="30" t="s">
        <v>454</v>
      </c>
      <c r="C243" s="30" t="s">
        <v>133</v>
      </c>
      <c r="D243" s="30" t="s">
        <v>166</v>
      </c>
      <c r="E243" s="30"/>
      <c r="F243" s="30"/>
      <c r="G243" s="30"/>
      <c r="H243" s="30"/>
      <c r="I243" s="30"/>
      <c r="J243" s="31" t="s">
        <v>9</v>
      </c>
      <c r="K243" s="31" t="s">
        <v>9</v>
      </c>
      <c r="L243" s="12" t="s">
        <v>9</v>
      </c>
      <c r="M243" s="32" t="n">
        <f aca="false">SUM(M244:M247)</f>
        <v>0</v>
      </c>
      <c r="N243" s="33"/>
      <c r="AI243" s="22" t="s">
        <v>454</v>
      </c>
      <c r="AS243" s="32" t="n">
        <f aca="false">SUM(AJ244:AJ247)</f>
        <v>0</v>
      </c>
      <c r="AT243" s="32" t="n">
        <f aca="false">SUM(AK244:AK247)</f>
        <v>0</v>
      </c>
      <c r="AU243" s="32" t="n">
        <f aca="false">SUM(AL244:AL247)</f>
        <v>0</v>
      </c>
    </row>
    <row r="244" customFormat="false" ht="15" hidden="false" customHeight="true" outlineLevel="0" collapsed="false">
      <c r="A244" s="34" t="s">
        <v>465</v>
      </c>
      <c r="B244" s="11" t="s">
        <v>454</v>
      </c>
      <c r="C244" s="11" t="s">
        <v>168</v>
      </c>
      <c r="D244" s="11" t="s">
        <v>169</v>
      </c>
      <c r="E244" s="11"/>
      <c r="F244" s="11"/>
      <c r="G244" s="11"/>
      <c r="H244" s="11"/>
      <c r="I244" s="11"/>
      <c r="J244" s="11" t="s">
        <v>143</v>
      </c>
      <c r="K244" s="35" t="n">
        <v>15</v>
      </c>
      <c r="L244" s="36" t="n">
        <v>0</v>
      </c>
      <c r="M244" s="35" t="n">
        <f aca="false">K244*L244</f>
        <v>0</v>
      </c>
      <c r="N244" s="37" t="s">
        <v>96</v>
      </c>
      <c r="Z244" s="35" t="n">
        <f aca="false">IF(AQ244="5",BJ244,0)</f>
        <v>0</v>
      </c>
      <c r="AB244" s="35" t="n">
        <f aca="false">IF(AQ244="1",BH244,0)</f>
        <v>0</v>
      </c>
      <c r="AC244" s="35" t="n">
        <f aca="false">IF(AQ244="1",BI244,0)</f>
        <v>0</v>
      </c>
      <c r="AD244" s="35" t="n">
        <f aca="false">IF(AQ244="7",BH244,0)</f>
        <v>0</v>
      </c>
      <c r="AE244" s="35" t="n">
        <f aca="false">IF(AQ244="7",BI244,0)</f>
        <v>0</v>
      </c>
      <c r="AF244" s="35" t="n">
        <f aca="false">IF(AQ244="2",BH244,0)</f>
        <v>0</v>
      </c>
      <c r="AG244" s="35" t="n">
        <f aca="false">IF(AQ244="2",BI244,0)</f>
        <v>0</v>
      </c>
      <c r="AH244" s="35" t="n">
        <f aca="false">IF(AQ244="0",BJ244,0)</f>
        <v>0</v>
      </c>
      <c r="AI244" s="22" t="s">
        <v>454</v>
      </c>
      <c r="AJ244" s="35" t="n">
        <f aca="false">IF(AN244=0,M244,0)</f>
        <v>0</v>
      </c>
      <c r="AK244" s="35" t="n">
        <f aca="false">IF(AN244=15,M244,0)</f>
        <v>0</v>
      </c>
      <c r="AL244" s="35" t="n">
        <f aca="false">IF(AN244=21,M244,0)</f>
        <v>0</v>
      </c>
      <c r="AN244" s="35" t="n">
        <v>21</v>
      </c>
      <c r="AO244" s="35" t="n">
        <f aca="false">L244*0</f>
        <v>0</v>
      </c>
      <c r="AP244" s="35" t="n">
        <f aca="false">L244*(1-0)</f>
        <v>0</v>
      </c>
      <c r="AQ244" s="38" t="s">
        <v>52</v>
      </c>
      <c r="AV244" s="35" t="n">
        <f aca="false">AW244+AX244</f>
        <v>0</v>
      </c>
      <c r="AW244" s="35" t="n">
        <f aca="false">K244*AO244</f>
        <v>0</v>
      </c>
      <c r="AX244" s="35" t="n">
        <f aca="false">K244*AP244</f>
        <v>0</v>
      </c>
      <c r="AY244" s="38" t="s">
        <v>170</v>
      </c>
      <c r="AZ244" s="38" t="s">
        <v>457</v>
      </c>
      <c r="BA244" s="22" t="s">
        <v>458</v>
      </c>
      <c r="BC244" s="35" t="n">
        <f aca="false">AW244+AX244</f>
        <v>0</v>
      </c>
      <c r="BD244" s="35" t="n">
        <f aca="false">L244/(100-BE244)*100</f>
        <v>0</v>
      </c>
      <c r="BE244" s="35" t="n">
        <v>0</v>
      </c>
      <c r="BF244" s="35" t="n">
        <f aca="false">244</f>
        <v>244</v>
      </c>
      <c r="BH244" s="35" t="n">
        <f aca="false">K244*AO244</f>
        <v>0</v>
      </c>
      <c r="BI244" s="35" t="n">
        <f aca="false">K244*AP244</f>
        <v>0</v>
      </c>
      <c r="BJ244" s="35" t="n">
        <f aca="false">K244*L244</f>
        <v>0</v>
      </c>
      <c r="BK244" s="35"/>
      <c r="BL244" s="35" t="n">
        <v>16</v>
      </c>
    </row>
    <row r="245" customFormat="false" ht="108" hidden="false" customHeight="true" outlineLevel="0" collapsed="false">
      <c r="A245" s="39"/>
      <c r="C245" s="40" t="s">
        <v>100</v>
      </c>
      <c r="D245" s="41" t="s">
        <v>171</v>
      </c>
      <c r="E245" s="41"/>
      <c r="F245" s="41"/>
      <c r="G245" s="41"/>
      <c r="H245" s="41"/>
      <c r="I245" s="41"/>
      <c r="J245" s="41"/>
      <c r="K245" s="41"/>
      <c r="L245" s="41"/>
      <c r="M245" s="41"/>
      <c r="N245" s="41"/>
    </row>
    <row r="246" customFormat="false" ht="15" hidden="false" customHeight="true" outlineLevel="0" collapsed="false">
      <c r="A246" s="34" t="s">
        <v>466</v>
      </c>
      <c r="B246" s="11" t="s">
        <v>454</v>
      </c>
      <c r="C246" s="11" t="s">
        <v>467</v>
      </c>
      <c r="D246" s="11" t="s">
        <v>468</v>
      </c>
      <c r="E246" s="11"/>
      <c r="F246" s="11"/>
      <c r="G246" s="11"/>
      <c r="H246" s="11"/>
      <c r="I246" s="11"/>
      <c r="J246" s="11" t="s">
        <v>143</v>
      </c>
      <c r="K246" s="35" t="n">
        <v>15</v>
      </c>
      <c r="L246" s="36" t="n">
        <v>0</v>
      </c>
      <c r="M246" s="35" t="n">
        <f aca="false">K246*L246</f>
        <v>0</v>
      </c>
      <c r="N246" s="37" t="s">
        <v>96</v>
      </c>
      <c r="Z246" s="35" t="n">
        <f aca="false">IF(AQ246="5",BJ246,0)</f>
        <v>0</v>
      </c>
      <c r="AB246" s="35" t="n">
        <f aca="false">IF(AQ246="1",BH246,0)</f>
        <v>0</v>
      </c>
      <c r="AC246" s="35" t="n">
        <f aca="false">IF(AQ246="1",BI246,0)</f>
        <v>0</v>
      </c>
      <c r="AD246" s="35" t="n">
        <f aca="false">IF(AQ246="7",BH246,0)</f>
        <v>0</v>
      </c>
      <c r="AE246" s="35" t="n">
        <f aca="false">IF(AQ246="7",BI246,0)</f>
        <v>0</v>
      </c>
      <c r="AF246" s="35" t="n">
        <f aca="false">IF(AQ246="2",BH246,0)</f>
        <v>0</v>
      </c>
      <c r="AG246" s="35" t="n">
        <f aca="false">IF(AQ246="2",BI246,0)</f>
        <v>0</v>
      </c>
      <c r="AH246" s="35" t="n">
        <f aca="false">IF(AQ246="0",BJ246,0)</f>
        <v>0</v>
      </c>
      <c r="AI246" s="22" t="s">
        <v>454</v>
      </c>
      <c r="AJ246" s="35" t="n">
        <f aca="false">IF(AN246=0,M246,0)</f>
        <v>0</v>
      </c>
      <c r="AK246" s="35" t="n">
        <f aca="false">IF(AN246=15,M246,0)</f>
        <v>0</v>
      </c>
      <c r="AL246" s="35" t="n">
        <f aca="false">IF(AN246=21,M246,0)</f>
        <v>0</v>
      </c>
      <c r="AN246" s="35" t="n">
        <v>21</v>
      </c>
      <c r="AO246" s="35" t="n">
        <f aca="false">L246*0</f>
        <v>0</v>
      </c>
      <c r="AP246" s="35" t="n">
        <f aca="false">L246*(1-0)</f>
        <v>0</v>
      </c>
      <c r="AQ246" s="38" t="s">
        <v>52</v>
      </c>
      <c r="AV246" s="35" t="n">
        <f aca="false">AW246+AX246</f>
        <v>0</v>
      </c>
      <c r="AW246" s="35" t="n">
        <f aca="false">K246*AO246</f>
        <v>0</v>
      </c>
      <c r="AX246" s="35" t="n">
        <f aca="false">K246*AP246</f>
        <v>0</v>
      </c>
      <c r="AY246" s="38" t="s">
        <v>170</v>
      </c>
      <c r="AZ246" s="38" t="s">
        <v>457</v>
      </c>
      <c r="BA246" s="22" t="s">
        <v>458</v>
      </c>
      <c r="BC246" s="35" t="n">
        <f aca="false">AW246+AX246</f>
        <v>0</v>
      </c>
      <c r="BD246" s="35" t="n">
        <f aca="false">L246/(100-BE246)*100</f>
        <v>0</v>
      </c>
      <c r="BE246" s="35" t="n">
        <v>0</v>
      </c>
      <c r="BF246" s="35" t="n">
        <f aca="false">246</f>
        <v>246</v>
      </c>
      <c r="BH246" s="35" t="n">
        <f aca="false">K246*AO246</f>
        <v>0</v>
      </c>
      <c r="BI246" s="35" t="n">
        <f aca="false">K246*AP246</f>
        <v>0</v>
      </c>
      <c r="BJ246" s="35" t="n">
        <f aca="false">K246*L246</f>
        <v>0</v>
      </c>
      <c r="BK246" s="35"/>
      <c r="BL246" s="35" t="n">
        <v>16</v>
      </c>
    </row>
    <row r="247" customFormat="false" ht="15" hidden="false" customHeight="true" outlineLevel="0" collapsed="false">
      <c r="A247" s="34" t="s">
        <v>469</v>
      </c>
      <c r="B247" s="11" t="s">
        <v>454</v>
      </c>
      <c r="C247" s="11" t="s">
        <v>176</v>
      </c>
      <c r="D247" s="11" t="s">
        <v>177</v>
      </c>
      <c r="E247" s="11"/>
      <c r="F247" s="11"/>
      <c r="G247" s="11"/>
      <c r="H247" s="11"/>
      <c r="I247" s="11"/>
      <c r="J247" s="11" t="s">
        <v>143</v>
      </c>
      <c r="K247" s="35" t="n">
        <v>1</v>
      </c>
      <c r="L247" s="36" t="n">
        <v>0</v>
      </c>
      <c r="M247" s="35" t="n">
        <f aca="false">K247*L247</f>
        <v>0</v>
      </c>
      <c r="N247" s="37" t="s">
        <v>96</v>
      </c>
      <c r="Z247" s="35" t="n">
        <f aca="false">IF(AQ247="5",BJ247,0)</f>
        <v>0</v>
      </c>
      <c r="AB247" s="35" t="n">
        <f aca="false">IF(AQ247="1",BH247,0)</f>
        <v>0</v>
      </c>
      <c r="AC247" s="35" t="n">
        <f aca="false">IF(AQ247="1",BI247,0)</f>
        <v>0</v>
      </c>
      <c r="AD247" s="35" t="n">
        <f aca="false">IF(AQ247="7",BH247,0)</f>
        <v>0</v>
      </c>
      <c r="AE247" s="35" t="n">
        <f aca="false">IF(AQ247="7",BI247,0)</f>
        <v>0</v>
      </c>
      <c r="AF247" s="35" t="n">
        <f aca="false">IF(AQ247="2",BH247,0)</f>
        <v>0</v>
      </c>
      <c r="AG247" s="35" t="n">
        <f aca="false">IF(AQ247="2",BI247,0)</f>
        <v>0</v>
      </c>
      <c r="AH247" s="35" t="n">
        <f aca="false">IF(AQ247="0",BJ247,0)</f>
        <v>0</v>
      </c>
      <c r="AI247" s="22" t="s">
        <v>454</v>
      </c>
      <c r="AJ247" s="35" t="n">
        <f aca="false">IF(AN247=0,M247,0)</f>
        <v>0</v>
      </c>
      <c r="AK247" s="35" t="n">
        <f aca="false">IF(AN247=15,M247,0)</f>
        <v>0</v>
      </c>
      <c r="AL247" s="35" t="n">
        <f aca="false">IF(AN247=21,M247,0)</f>
        <v>0</v>
      </c>
      <c r="AN247" s="35" t="n">
        <v>21</v>
      </c>
      <c r="AO247" s="35" t="n">
        <f aca="false">L247*0</f>
        <v>0</v>
      </c>
      <c r="AP247" s="35" t="n">
        <f aca="false">L247*(1-0)</f>
        <v>0</v>
      </c>
      <c r="AQ247" s="38" t="s">
        <v>52</v>
      </c>
      <c r="AV247" s="35" t="n">
        <f aca="false">AW247+AX247</f>
        <v>0</v>
      </c>
      <c r="AW247" s="35" t="n">
        <f aca="false">K247*AO247</f>
        <v>0</v>
      </c>
      <c r="AX247" s="35" t="n">
        <f aca="false">K247*AP247</f>
        <v>0</v>
      </c>
      <c r="AY247" s="38" t="s">
        <v>170</v>
      </c>
      <c r="AZ247" s="38" t="s">
        <v>457</v>
      </c>
      <c r="BA247" s="22" t="s">
        <v>458</v>
      </c>
      <c r="BC247" s="35" t="n">
        <f aca="false">AW247+AX247</f>
        <v>0</v>
      </c>
      <c r="BD247" s="35" t="n">
        <f aca="false">L247/(100-BE247)*100</f>
        <v>0</v>
      </c>
      <c r="BE247" s="35" t="n">
        <v>0</v>
      </c>
      <c r="BF247" s="35" t="n">
        <f aca="false">247</f>
        <v>247</v>
      </c>
      <c r="BH247" s="35" t="n">
        <f aca="false">K247*AO247</f>
        <v>0</v>
      </c>
      <c r="BI247" s="35" t="n">
        <f aca="false">K247*AP247</f>
        <v>0</v>
      </c>
      <c r="BJ247" s="35" t="n">
        <f aca="false">K247*L247</f>
        <v>0</v>
      </c>
      <c r="BK247" s="35"/>
      <c r="BL247" s="35" t="n">
        <v>16</v>
      </c>
    </row>
    <row r="248" customFormat="false" ht="15" hidden="false" customHeight="true" outlineLevel="0" collapsed="false">
      <c r="A248" s="29"/>
      <c r="B248" s="30" t="s">
        <v>454</v>
      </c>
      <c r="C248" s="30" t="s">
        <v>136</v>
      </c>
      <c r="D248" s="30" t="s">
        <v>178</v>
      </c>
      <c r="E248" s="30"/>
      <c r="F248" s="30"/>
      <c r="G248" s="30"/>
      <c r="H248" s="30"/>
      <c r="I248" s="30"/>
      <c r="J248" s="31" t="s">
        <v>9</v>
      </c>
      <c r="K248" s="31" t="s">
        <v>9</v>
      </c>
      <c r="L248" s="12" t="s">
        <v>9</v>
      </c>
      <c r="M248" s="32" t="n">
        <f aca="false">SUM(M249:M257)</f>
        <v>0</v>
      </c>
      <c r="N248" s="33"/>
      <c r="AI248" s="22" t="s">
        <v>454</v>
      </c>
      <c r="AS248" s="32" t="n">
        <f aca="false">SUM(AJ249:AJ257)</f>
        <v>0</v>
      </c>
      <c r="AT248" s="32" t="n">
        <f aca="false">SUM(AK249:AK257)</f>
        <v>0</v>
      </c>
      <c r="AU248" s="32" t="n">
        <f aca="false">SUM(AL249:AL257)</f>
        <v>0</v>
      </c>
    </row>
    <row r="249" customFormat="false" ht="15" hidden="false" customHeight="true" outlineLevel="0" collapsed="false">
      <c r="A249" s="34" t="s">
        <v>470</v>
      </c>
      <c r="B249" s="11" t="s">
        <v>454</v>
      </c>
      <c r="C249" s="11" t="s">
        <v>180</v>
      </c>
      <c r="D249" s="11" t="s">
        <v>181</v>
      </c>
      <c r="E249" s="11"/>
      <c r="F249" s="11"/>
      <c r="G249" s="11"/>
      <c r="H249" s="11"/>
      <c r="I249" s="11"/>
      <c r="J249" s="11" t="s">
        <v>143</v>
      </c>
      <c r="K249" s="35" t="n">
        <v>2.5</v>
      </c>
      <c r="L249" s="36" t="n">
        <v>0</v>
      </c>
      <c r="M249" s="35" t="n">
        <f aca="false">K249*L249</f>
        <v>0</v>
      </c>
      <c r="N249" s="37" t="s">
        <v>96</v>
      </c>
      <c r="Z249" s="35" t="n">
        <f aca="false">IF(AQ249="5",BJ249,0)</f>
        <v>0</v>
      </c>
      <c r="AB249" s="35" t="n">
        <f aca="false">IF(AQ249="1",BH249,0)</f>
        <v>0</v>
      </c>
      <c r="AC249" s="35" t="n">
        <f aca="false">IF(AQ249="1",BI249,0)</f>
        <v>0</v>
      </c>
      <c r="AD249" s="35" t="n">
        <f aca="false">IF(AQ249="7",BH249,0)</f>
        <v>0</v>
      </c>
      <c r="AE249" s="35" t="n">
        <f aca="false">IF(AQ249="7",BI249,0)</f>
        <v>0</v>
      </c>
      <c r="AF249" s="35" t="n">
        <f aca="false">IF(AQ249="2",BH249,0)</f>
        <v>0</v>
      </c>
      <c r="AG249" s="35" t="n">
        <f aca="false">IF(AQ249="2",BI249,0)</f>
        <v>0</v>
      </c>
      <c r="AH249" s="35" t="n">
        <f aca="false">IF(AQ249="0",BJ249,0)</f>
        <v>0</v>
      </c>
      <c r="AI249" s="22" t="s">
        <v>454</v>
      </c>
      <c r="AJ249" s="35" t="n">
        <f aca="false">IF(AN249=0,M249,0)</f>
        <v>0</v>
      </c>
      <c r="AK249" s="35" t="n">
        <f aca="false">IF(AN249=15,M249,0)</f>
        <v>0</v>
      </c>
      <c r="AL249" s="35" t="n">
        <f aca="false">IF(AN249=21,M249,0)</f>
        <v>0</v>
      </c>
      <c r="AN249" s="35" t="n">
        <v>21</v>
      </c>
      <c r="AO249" s="35" t="n">
        <f aca="false">L249*0.516378931967813</f>
        <v>0</v>
      </c>
      <c r="AP249" s="35" t="n">
        <f aca="false">L249*(1-0.516378931967813)</f>
        <v>0</v>
      </c>
      <c r="AQ249" s="38" t="s">
        <v>52</v>
      </c>
      <c r="AV249" s="35" t="n">
        <f aca="false">AW249+AX249</f>
        <v>0</v>
      </c>
      <c r="AW249" s="35" t="n">
        <f aca="false">K249*AO249</f>
        <v>0</v>
      </c>
      <c r="AX249" s="35" t="n">
        <f aca="false">K249*AP249</f>
        <v>0</v>
      </c>
      <c r="AY249" s="38" t="s">
        <v>182</v>
      </c>
      <c r="AZ249" s="38" t="s">
        <v>457</v>
      </c>
      <c r="BA249" s="22" t="s">
        <v>458</v>
      </c>
      <c r="BC249" s="35" t="n">
        <f aca="false">AW249+AX249</f>
        <v>0</v>
      </c>
      <c r="BD249" s="35" t="n">
        <f aca="false">L249/(100-BE249)*100</f>
        <v>0</v>
      </c>
      <c r="BE249" s="35" t="n">
        <v>0</v>
      </c>
      <c r="BF249" s="35" t="n">
        <f aca="false">249</f>
        <v>249</v>
      </c>
      <c r="BH249" s="35" t="n">
        <f aca="false">K249*AO249</f>
        <v>0</v>
      </c>
      <c r="BI249" s="35" t="n">
        <f aca="false">K249*AP249</f>
        <v>0</v>
      </c>
      <c r="BJ249" s="35" t="n">
        <f aca="false">K249*L249</f>
        <v>0</v>
      </c>
      <c r="BK249" s="35"/>
      <c r="BL249" s="35" t="n">
        <v>17</v>
      </c>
    </row>
    <row r="250" customFormat="false" ht="13.5" hidden="false" customHeight="true" outlineLevel="0" collapsed="false">
      <c r="A250" s="39"/>
      <c r="C250" s="40" t="s">
        <v>64</v>
      </c>
      <c r="D250" s="41" t="s">
        <v>183</v>
      </c>
      <c r="E250" s="41"/>
      <c r="F250" s="41"/>
      <c r="G250" s="41"/>
      <c r="H250" s="41"/>
      <c r="I250" s="41"/>
      <c r="J250" s="41"/>
      <c r="K250" s="41"/>
      <c r="L250" s="41"/>
      <c r="M250" s="41"/>
      <c r="N250" s="41"/>
    </row>
    <row r="251" customFormat="false" ht="13.5" hidden="false" customHeight="true" outlineLevel="0" collapsed="false">
      <c r="A251" s="39"/>
      <c r="C251" s="40" t="s">
        <v>100</v>
      </c>
      <c r="D251" s="41" t="s">
        <v>184</v>
      </c>
      <c r="E251" s="41"/>
      <c r="F251" s="41"/>
      <c r="G251" s="41"/>
      <c r="H251" s="41"/>
      <c r="I251" s="41"/>
      <c r="J251" s="41"/>
      <c r="K251" s="41"/>
      <c r="L251" s="41"/>
      <c r="M251" s="41"/>
      <c r="N251" s="41"/>
    </row>
    <row r="252" customFormat="false" ht="15" hidden="false" customHeight="true" outlineLevel="0" collapsed="false">
      <c r="A252" s="34" t="s">
        <v>471</v>
      </c>
      <c r="B252" s="11" t="s">
        <v>454</v>
      </c>
      <c r="C252" s="11" t="s">
        <v>186</v>
      </c>
      <c r="D252" s="11" t="s">
        <v>187</v>
      </c>
      <c r="E252" s="11"/>
      <c r="F252" s="11"/>
      <c r="G252" s="11"/>
      <c r="H252" s="11"/>
      <c r="I252" s="11"/>
      <c r="J252" s="11" t="s">
        <v>143</v>
      </c>
      <c r="K252" s="35" t="n">
        <v>1</v>
      </c>
      <c r="L252" s="36" t="n">
        <v>0</v>
      </c>
      <c r="M252" s="35" t="n">
        <f aca="false">K252*L252</f>
        <v>0</v>
      </c>
      <c r="N252" s="37" t="s">
        <v>96</v>
      </c>
      <c r="Z252" s="35" t="n">
        <f aca="false">IF(AQ252="5",BJ252,0)</f>
        <v>0</v>
      </c>
      <c r="AB252" s="35" t="n">
        <f aca="false">IF(AQ252="1",BH252,0)</f>
        <v>0</v>
      </c>
      <c r="AC252" s="35" t="n">
        <f aca="false">IF(AQ252="1",BI252,0)</f>
        <v>0</v>
      </c>
      <c r="AD252" s="35" t="n">
        <f aca="false">IF(AQ252="7",BH252,0)</f>
        <v>0</v>
      </c>
      <c r="AE252" s="35" t="n">
        <f aca="false">IF(AQ252="7",BI252,0)</f>
        <v>0</v>
      </c>
      <c r="AF252" s="35" t="n">
        <f aca="false">IF(AQ252="2",BH252,0)</f>
        <v>0</v>
      </c>
      <c r="AG252" s="35" t="n">
        <f aca="false">IF(AQ252="2",BI252,0)</f>
        <v>0</v>
      </c>
      <c r="AH252" s="35" t="n">
        <f aca="false">IF(AQ252="0",BJ252,0)</f>
        <v>0</v>
      </c>
      <c r="AI252" s="22" t="s">
        <v>454</v>
      </c>
      <c r="AJ252" s="35" t="n">
        <f aca="false">IF(AN252=0,M252,0)</f>
        <v>0</v>
      </c>
      <c r="AK252" s="35" t="n">
        <f aca="false">IF(AN252=15,M252,0)</f>
        <v>0</v>
      </c>
      <c r="AL252" s="35" t="n">
        <f aca="false">IF(AN252=21,M252,0)</f>
        <v>0</v>
      </c>
      <c r="AN252" s="35" t="n">
        <v>21</v>
      </c>
      <c r="AO252" s="35" t="n">
        <f aca="false">L252*0</f>
        <v>0</v>
      </c>
      <c r="AP252" s="35" t="n">
        <f aca="false">L252*(1-0)</f>
        <v>0</v>
      </c>
      <c r="AQ252" s="38" t="s">
        <v>52</v>
      </c>
      <c r="AV252" s="35" t="n">
        <f aca="false">AW252+AX252</f>
        <v>0</v>
      </c>
      <c r="AW252" s="35" t="n">
        <f aca="false">K252*AO252</f>
        <v>0</v>
      </c>
      <c r="AX252" s="35" t="n">
        <f aca="false">K252*AP252</f>
        <v>0</v>
      </c>
      <c r="AY252" s="38" t="s">
        <v>182</v>
      </c>
      <c r="AZ252" s="38" t="s">
        <v>457</v>
      </c>
      <c r="BA252" s="22" t="s">
        <v>458</v>
      </c>
      <c r="BC252" s="35" t="n">
        <f aca="false">AW252+AX252</f>
        <v>0</v>
      </c>
      <c r="BD252" s="35" t="n">
        <f aca="false">L252/(100-BE252)*100</f>
        <v>0</v>
      </c>
      <c r="BE252" s="35" t="n">
        <v>0</v>
      </c>
      <c r="BF252" s="35" t="n">
        <f aca="false">252</f>
        <v>252</v>
      </c>
      <c r="BH252" s="35" t="n">
        <f aca="false">K252*AO252</f>
        <v>0</v>
      </c>
      <c r="BI252" s="35" t="n">
        <f aca="false">K252*AP252</f>
        <v>0</v>
      </c>
      <c r="BJ252" s="35" t="n">
        <f aca="false">K252*L252</f>
        <v>0</v>
      </c>
      <c r="BK252" s="35"/>
      <c r="BL252" s="35" t="n">
        <v>17</v>
      </c>
    </row>
    <row r="253" customFormat="false" ht="27" hidden="false" customHeight="true" outlineLevel="0" collapsed="false">
      <c r="A253" s="39"/>
      <c r="C253" s="40" t="s">
        <v>100</v>
      </c>
      <c r="D253" s="41" t="s">
        <v>188</v>
      </c>
      <c r="E253" s="41"/>
      <c r="F253" s="41"/>
      <c r="G253" s="41"/>
      <c r="H253" s="41"/>
      <c r="I253" s="41"/>
      <c r="J253" s="41"/>
      <c r="K253" s="41"/>
      <c r="L253" s="41"/>
      <c r="M253" s="41"/>
      <c r="N253" s="41"/>
    </row>
    <row r="254" customFormat="false" ht="15" hidden="false" customHeight="true" outlineLevel="0" collapsed="false">
      <c r="A254" s="34" t="s">
        <v>472</v>
      </c>
      <c r="B254" s="11" t="s">
        <v>454</v>
      </c>
      <c r="C254" s="11" t="s">
        <v>195</v>
      </c>
      <c r="D254" s="11" t="s">
        <v>196</v>
      </c>
      <c r="E254" s="11"/>
      <c r="F254" s="11"/>
      <c r="G254" s="11"/>
      <c r="H254" s="11"/>
      <c r="I254" s="11"/>
      <c r="J254" s="11" t="s">
        <v>143</v>
      </c>
      <c r="K254" s="35" t="n">
        <v>8.6</v>
      </c>
      <c r="L254" s="36" t="n">
        <v>0</v>
      </c>
      <c r="M254" s="35" t="n">
        <f aca="false">K254*L254</f>
        <v>0</v>
      </c>
      <c r="N254" s="37" t="s">
        <v>96</v>
      </c>
      <c r="Z254" s="35" t="n">
        <f aca="false">IF(AQ254="5",BJ254,0)</f>
        <v>0</v>
      </c>
      <c r="AB254" s="35" t="n">
        <f aca="false">IF(AQ254="1",BH254,0)</f>
        <v>0</v>
      </c>
      <c r="AC254" s="35" t="n">
        <f aca="false">IF(AQ254="1",BI254,0)</f>
        <v>0</v>
      </c>
      <c r="AD254" s="35" t="n">
        <f aca="false">IF(AQ254="7",BH254,0)</f>
        <v>0</v>
      </c>
      <c r="AE254" s="35" t="n">
        <f aca="false">IF(AQ254="7",BI254,0)</f>
        <v>0</v>
      </c>
      <c r="AF254" s="35" t="n">
        <f aca="false">IF(AQ254="2",BH254,0)</f>
        <v>0</v>
      </c>
      <c r="AG254" s="35" t="n">
        <f aca="false">IF(AQ254="2",BI254,0)</f>
        <v>0</v>
      </c>
      <c r="AH254" s="35" t="n">
        <f aca="false">IF(AQ254="0",BJ254,0)</f>
        <v>0</v>
      </c>
      <c r="AI254" s="22" t="s">
        <v>454</v>
      </c>
      <c r="AJ254" s="35" t="n">
        <f aca="false">IF(AN254=0,M254,0)</f>
        <v>0</v>
      </c>
      <c r="AK254" s="35" t="n">
        <f aca="false">IF(AN254=15,M254,0)</f>
        <v>0</v>
      </c>
      <c r="AL254" s="35" t="n">
        <f aca="false">IF(AN254=21,M254,0)</f>
        <v>0</v>
      </c>
      <c r="AN254" s="35" t="n">
        <v>21</v>
      </c>
      <c r="AO254" s="35" t="n">
        <f aca="false">L254*0.55516814159292</f>
        <v>0</v>
      </c>
      <c r="AP254" s="35" t="n">
        <f aca="false">L254*(1-0.55516814159292)</f>
        <v>0</v>
      </c>
      <c r="AQ254" s="38" t="s">
        <v>52</v>
      </c>
      <c r="AV254" s="35" t="n">
        <f aca="false">AW254+AX254</f>
        <v>0</v>
      </c>
      <c r="AW254" s="35" t="n">
        <f aca="false">K254*AO254</f>
        <v>0</v>
      </c>
      <c r="AX254" s="35" t="n">
        <f aca="false">K254*AP254</f>
        <v>0</v>
      </c>
      <c r="AY254" s="38" t="s">
        <v>182</v>
      </c>
      <c r="AZ254" s="38" t="s">
        <v>457</v>
      </c>
      <c r="BA254" s="22" t="s">
        <v>458</v>
      </c>
      <c r="BC254" s="35" t="n">
        <f aca="false">AW254+AX254</f>
        <v>0</v>
      </c>
      <c r="BD254" s="35" t="n">
        <f aca="false">L254/(100-BE254)*100</f>
        <v>0</v>
      </c>
      <c r="BE254" s="35" t="n">
        <v>0</v>
      </c>
      <c r="BF254" s="35" t="n">
        <f aca="false">254</f>
        <v>254</v>
      </c>
      <c r="BH254" s="35" t="n">
        <f aca="false">K254*AO254</f>
        <v>0</v>
      </c>
      <c r="BI254" s="35" t="n">
        <f aca="false">K254*AP254</f>
        <v>0</v>
      </c>
      <c r="BJ254" s="35" t="n">
        <f aca="false">K254*L254</f>
        <v>0</v>
      </c>
      <c r="BK254" s="35"/>
      <c r="BL254" s="35" t="n">
        <v>17</v>
      </c>
    </row>
    <row r="255" customFormat="false" ht="15" hidden="false" customHeight="true" outlineLevel="0" collapsed="false">
      <c r="A255" s="34" t="s">
        <v>473</v>
      </c>
      <c r="B255" s="11" t="s">
        <v>454</v>
      </c>
      <c r="C255" s="11" t="s">
        <v>474</v>
      </c>
      <c r="D255" s="11" t="s">
        <v>475</v>
      </c>
      <c r="E255" s="11"/>
      <c r="F255" s="11"/>
      <c r="G255" s="11"/>
      <c r="H255" s="11"/>
      <c r="I255" s="11"/>
      <c r="J255" s="11" t="s">
        <v>126</v>
      </c>
      <c r="K255" s="35" t="n">
        <v>8.4</v>
      </c>
      <c r="L255" s="36" t="n">
        <v>0</v>
      </c>
      <c r="M255" s="35" t="n">
        <f aca="false">K255*L255</f>
        <v>0</v>
      </c>
      <c r="N255" s="37" t="s">
        <v>96</v>
      </c>
      <c r="Z255" s="35" t="n">
        <f aca="false">IF(AQ255="5",BJ255,0)</f>
        <v>0</v>
      </c>
      <c r="AB255" s="35" t="n">
        <f aca="false">IF(AQ255="1",BH255,0)</f>
        <v>0</v>
      </c>
      <c r="AC255" s="35" t="n">
        <f aca="false">IF(AQ255="1",BI255,0)</f>
        <v>0</v>
      </c>
      <c r="AD255" s="35" t="n">
        <f aca="false">IF(AQ255="7",BH255,0)</f>
        <v>0</v>
      </c>
      <c r="AE255" s="35" t="n">
        <f aca="false">IF(AQ255="7",BI255,0)</f>
        <v>0</v>
      </c>
      <c r="AF255" s="35" t="n">
        <f aca="false">IF(AQ255="2",BH255,0)</f>
        <v>0</v>
      </c>
      <c r="AG255" s="35" t="n">
        <f aca="false">IF(AQ255="2",BI255,0)</f>
        <v>0</v>
      </c>
      <c r="AH255" s="35" t="n">
        <f aca="false">IF(AQ255="0",BJ255,0)</f>
        <v>0</v>
      </c>
      <c r="AI255" s="22" t="s">
        <v>454</v>
      </c>
      <c r="AJ255" s="35" t="n">
        <f aca="false">IF(AN255=0,M255,0)</f>
        <v>0</v>
      </c>
      <c r="AK255" s="35" t="n">
        <f aca="false">IF(AN255=15,M255,0)</f>
        <v>0</v>
      </c>
      <c r="AL255" s="35" t="n">
        <f aca="false">IF(AN255=21,M255,0)</f>
        <v>0</v>
      </c>
      <c r="AN255" s="35" t="n">
        <v>21</v>
      </c>
      <c r="AO255" s="35" t="n">
        <f aca="false">L255*0</f>
        <v>0</v>
      </c>
      <c r="AP255" s="35" t="n">
        <f aca="false">L255*(1-0)</f>
        <v>0</v>
      </c>
      <c r="AQ255" s="38" t="s">
        <v>81</v>
      </c>
      <c r="AV255" s="35" t="n">
        <f aca="false">AW255+AX255</f>
        <v>0</v>
      </c>
      <c r="AW255" s="35" t="n">
        <f aca="false">K255*AO255</f>
        <v>0</v>
      </c>
      <c r="AX255" s="35" t="n">
        <f aca="false">K255*AP255</f>
        <v>0</v>
      </c>
      <c r="AY255" s="38" t="s">
        <v>182</v>
      </c>
      <c r="AZ255" s="38" t="s">
        <v>457</v>
      </c>
      <c r="BA255" s="22" t="s">
        <v>458</v>
      </c>
      <c r="BC255" s="35" t="n">
        <f aca="false">AW255+AX255</f>
        <v>0</v>
      </c>
      <c r="BD255" s="35" t="n">
        <f aca="false">L255/(100-BE255)*100</f>
        <v>0</v>
      </c>
      <c r="BE255" s="35" t="n">
        <v>0</v>
      </c>
      <c r="BF255" s="35" t="n">
        <f aca="false">255</f>
        <v>255</v>
      </c>
      <c r="BH255" s="35" t="n">
        <f aca="false">K255*AO255</f>
        <v>0</v>
      </c>
      <c r="BI255" s="35" t="n">
        <f aca="false">K255*AP255</f>
        <v>0</v>
      </c>
      <c r="BJ255" s="35" t="n">
        <f aca="false">K255*L255</f>
        <v>0</v>
      </c>
      <c r="BK255" s="35"/>
      <c r="BL255" s="35" t="n">
        <v>17</v>
      </c>
    </row>
    <row r="256" customFormat="false" ht="27" hidden="false" customHeight="true" outlineLevel="0" collapsed="false">
      <c r="A256" s="39"/>
      <c r="C256" s="40" t="s">
        <v>100</v>
      </c>
      <c r="D256" s="41" t="s">
        <v>476</v>
      </c>
      <c r="E256" s="41"/>
      <c r="F256" s="41"/>
      <c r="G256" s="41"/>
      <c r="H256" s="41"/>
      <c r="I256" s="41"/>
      <c r="J256" s="41"/>
      <c r="K256" s="41"/>
      <c r="L256" s="41"/>
      <c r="M256" s="41"/>
      <c r="N256" s="41"/>
    </row>
    <row r="257" customFormat="false" ht="15" hidden="false" customHeight="true" outlineLevel="0" collapsed="false">
      <c r="A257" s="34" t="s">
        <v>477</v>
      </c>
      <c r="B257" s="11" t="s">
        <v>454</v>
      </c>
      <c r="C257" s="11" t="s">
        <v>478</v>
      </c>
      <c r="D257" s="11" t="s">
        <v>479</v>
      </c>
      <c r="E257" s="11"/>
      <c r="F257" s="11"/>
      <c r="G257" s="11"/>
      <c r="H257" s="11"/>
      <c r="I257" s="11"/>
      <c r="J257" s="11" t="s">
        <v>126</v>
      </c>
      <c r="K257" s="35" t="n">
        <v>6.2</v>
      </c>
      <c r="L257" s="36" t="n">
        <v>0</v>
      </c>
      <c r="M257" s="35" t="n">
        <f aca="false">K257*L257</f>
        <v>0</v>
      </c>
      <c r="N257" s="37" t="s">
        <v>96</v>
      </c>
      <c r="Z257" s="35" t="n">
        <f aca="false">IF(AQ257="5",BJ257,0)</f>
        <v>0</v>
      </c>
      <c r="AB257" s="35" t="n">
        <f aca="false">IF(AQ257="1",BH257,0)</f>
        <v>0</v>
      </c>
      <c r="AC257" s="35" t="n">
        <f aca="false">IF(AQ257="1",BI257,0)</f>
        <v>0</v>
      </c>
      <c r="AD257" s="35" t="n">
        <f aca="false">IF(AQ257="7",BH257,0)</f>
        <v>0</v>
      </c>
      <c r="AE257" s="35" t="n">
        <f aca="false">IF(AQ257="7",BI257,0)</f>
        <v>0</v>
      </c>
      <c r="AF257" s="35" t="n">
        <f aca="false">IF(AQ257="2",BH257,0)</f>
        <v>0</v>
      </c>
      <c r="AG257" s="35" t="n">
        <f aca="false">IF(AQ257="2",BI257,0)</f>
        <v>0</v>
      </c>
      <c r="AH257" s="35" t="n">
        <f aca="false">IF(AQ257="0",BJ257,0)</f>
        <v>0</v>
      </c>
      <c r="AI257" s="22" t="s">
        <v>454</v>
      </c>
      <c r="AJ257" s="35" t="n">
        <f aca="false">IF(AN257=0,M257,0)</f>
        <v>0</v>
      </c>
      <c r="AK257" s="35" t="n">
        <f aca="false">IF(AN257=15,M257,0)</f>
        <v>0</v>
      </c>
      <c r="AL257" s="35" t="n">
        <f aca="false">IF(AN257=21,M257,0)</f>
        <v>0</v>
      </c>
      <c r="AN257" s="35" t="n">
        <v>21</v>
      </c>
      <c r="AO257" s="35" t="n">
        <f aca="false">L257*0</f>
        <v>0</v>
      </c>
      <c r="AP257" s="35" t="n">
        <f aca="false">L257*(1-0)</f>
        <v>0</v>
      </c>
      <c r="AQ257" s="38" t="s">
        <v>81</v>
      </c>
      <c r="AV257" s="35" t="n">
        <f aca="false">AW257+AX257</f>
        <v>0</v>
      </c>
      <c r="AW257" s="35" t="n">
        <f aca="false">K257*AO257</f>
        <v>0</v>
      </c>
      <c r="AX257" s="35" t="n">
        <f aca="false">K257*AP257</f>
        <v>0</v>
      </c>
      <c r="AY257" s="38" t="s">
        <v>182</v>
      </c>
      <c r="AZ257" s="38" t="s">
        <v>457</v>
      </c>
      <c r="BA257" s="22" t="s">
        <v>458</v>
      </c>
      <c r="BC257" s="35" t="n">
        <f aca="false">AW257+AX257</f>
        <v>0</v>
      </c>
      <c r="BD257" s="35" t="n">
        <f aca="false">L257/(100-BE257)*100</f>
        <v>0</v>
      </c>
      <c r="BE257" s="35" t="n">
        <v>0</v>
      </c>
      <c r="BF257" s="35" t="n">
        <f aca="false">257</f>
        <v>257</v>
      </c>
      <c r="BH257" s="35" t="n">
        <f aca="false">K257*AO257</f>
        <v>0</v>
      </c>
      <c r="BI257" s="35" t="n">
        <f aca="false">K257*AP257</f>
        <v>0</v>
      </c>
      <c r="BJ257" s="35" t="n">
        <f aca="false">K257*L257</f>
        <v>0</v>
      </c>
      <c r="BK257" s="35"/>
      <c r="BL257" s="35" t="n">
        <v>17</v>
      </c>
    </row>
    <row r="258" customFormat="false" ht="27" hidden="false" customHeight="true" outlineLevel="0" collapsed="false">
      <c r="A258" s="39"/>
      <c r="C258" s="40" t="s">
        <v>100</v>
      </c>
      <c r="D258" s="41" t="s">
        <v>480</v>
      </c>
      <c r="E258" s="41"/>
      <c r="F258" s="41"/>
      <c r="G258" s="41"/>
      <c r="H258" s="41"/>
      <c r="I258" s="41"/>
      <c r="J258" s="41"/>
      <c r="K258" s="41"/>
      <c r="L258" s="41"/>
      <c r="M258" s="41"/>
      <c r="N258" s="41"/>
    </row>
    <row r="259" customFormat="false" ht="15" hidden="false" customHeight="true" outlineLevel="0" collapsed="false">
      <c r="A259" s="29"/>
      <c r="B259" s="30" t="s">
        <v>454</v>
      </c>
      <c r="C259" s="30" t="s">
        <v>140</v>
      </c>
      <c r="D259" s="30" t="s">
        <v>198</v>
      </c>
      <c r="E259" s="30"/>
      <c r="F259" s="30"/>
      <c r="G259" s="30"/>
      <c r="H259" s="30"/>
      <c r="I259" s="30"/>
      <c r="J259" s="31" t="s">
        <v>9</v>
      </c>
      <c r="K259" s="31" t="s">
        <v>9</v>
      </c>
      <c r="L259" s="12" t="s">
        <v>9</v>
      </c>
      <c r="M259" s="32" t="n">
        <f aca="false">SUM(M260:M262)</f>
        <v>0</v>
      </c>
      <c r="N259" s="33"/>
      <c r="AI259" s="22" t="s">
        <v>454</v>
      </c>
      <c r="AS259" s="32" t="n">
        <f aca="false">SUM(AJ260:AJ262)</f>
        <v>0</v>
      </c>
      <c r="AT259" s="32" t="n">
        <f aca="false">SUM(AK260:AK262)</f>
        <v>0</v>
      </c>
      <c r="AU259" s="32" t="n">
        <f aca="false">SUM(AL260:AL262)</f>
        <v>0</v>
      </c>
    </row>
    <row r="260" customFormat="false" ht="15" hidden="false" customHeight="true" outlineLevel="0" collapsed="false">
      <c r="A260" s="34" t="s">
        <v>481</v>
      </c>
      <c r="B260" s="11" t="s">
        <v>454</v>
      </c>
      <c r="C260" s="11" t="s">
        <v>482</v>
      </c>
      <c r="D260" s="11" t="s">
        <v>483</v>
      </c>
      <c r="E260" s="11"/>
      <c r="F260" s="11"/>
      <c r="G260" s="11"/>
      <c r="H260" s="11"/>
      <c r="I260" s="11"/>
      <c r="J260" s="11" t="s">
        <v>118</v>
      </c>
      <c r="K260" s="35" t="n">
        <v>10.2</v>
      </c>
      <c r="L260" s="36" t="n">
        <v>0</v>
      </c>
      <c r="M260" s="35" t="n">
        <f aca="false">K260*L260</f>
        <v>0</v>
      </c>
      <c r="N260" s="37" t="s">
        <v>96</v>
      </c>
      <c r="Z260" s="35" t="n">
        <f aca="false">IF(AQ260="5",BJ260,0)</f>
        <v>0</v>
      </c>
      <c r="AB260" s="35" t="n">
        <f aca="false">IF(AQ260="1",BH260,0)</f>
        <v>0</v>
      </c>
      <c r="AC260" s="35" t="n">
        <f aca="false">IF(AQ260="1",BI260,0)</f>
        <v>0</v>
      </c>
      <c r="AD260" s="35" t="n">
        <f aca="false">IF(AQ260="7",BH260,0)</f>
        <v>0</v>
      </c>
      <c r="AE260" s="35" t="n">
        <f aca="false">IF(AQ260="7",BI260,0)</f>
        <v>0</v>
      </c>
      <c r="AF260" s="35" t="n">
        <f aca="false">IF(AQ260="2",BH260,0)</f>
        <v>0</v>
      </c>
      <c r="AG260" s="35" t="n">
        <f aca="false">IF(AQ260="2",BI260,0)</f>
        <v>0</v>
      </c>
      <c r="AH260" s="35" t="n">
        <f aca="false">IF(AQ260="0",BJ260,0)</f>
        <v>0</v>
      </c>
      <c r="AI260" s="22" t="s">
        <v>454</v>
      </c>
      <c r="AJ260" s="35" t="n">
        <f aca="false">IF(AN260=0,M260,0)</f>
        <v>0</v>
      </c>
      <c r="AK260" s="35" t="n">
        <f aca="false">IF(AN260=15,M260,0)</f>
        <v>0</v>
      </c>
      <c r="AL260" s="35" t="n">
        <f aca="false">IF(AN260=21,M260,0)</f>
        <v>0</v>
      </c>
      <c r="AN260" s="35" t="n">
        <v>21</v>
      </c>
      <c r="AO260" s="35" t="n">
        <f aca="false">L260*0</f>
        <v>0</v>
      </c>
      <c r="AP260" s="35" t="n">
        <f aca="false">L260*(1-0)</f>
        <v>0</v>
      </c>
      <c r="AQ260" s="38" t="s">
        <v>52</v>
      </c>
      <c r="AV260" s="35" t="n">
        <f aca="false">AW260+AX260</f>
        <v>0</v>
      </c>
      <c r="AW260" s="35" t="n">
        <f aca="false">K260*AO260</f>
        <v>0</v>
      </c>
      <c r="AX260" s="35" t="n">
        <f aca="false">K260*AP260</f>
        <v>0</v>
      </c>
      <c r="AY260" s="38" t="s">
        <v>202</v>
      </c>
      <c r="AZ260" s="38" t="s">
        <v>457</v>
      </c>
      <c r="BA260" s="22" t="s">
        <v>458</v>
      </c>
      <c r="BC260" s="35" t="n">
        <f aca="false">AW260+AX260</f>
        <v>0</v>
      </c>
      <c r="BD260" s="35" t="n">
        <f aca="false">L260/(100-BE260)*100</f>
        <v>0</v>
      </c>
      <c r="BE260" s="35" t="n">
        <v>0</v>
      </c>
      <c r="BF260" s="35" t="n">
        <f aca="false">260</f>
        <v>260</v>
      </c>
      <c r="BH260" s="35" t="n">
        <f aca="false">K260*AO260</f>
        <v>0</v>
      </c>
      <c r="BI260" s="35" t="n">
        <f aca="false">K260*AP260</f>
        <v>0</v>
      </c>
      <c r="BJ260" s="35" t="n">
        <f aca="false">K260*L260</f>
        <v>0</v>
      </c>
      <c r="BK260" s="35"/>
      <c r="BL260" s="35" t="n">
        <v>18</v>
      </c>
    </row>
    <row r="261" customFormat="false" ht="15" hidden="false" customHeight="true" outlineLevel="0" collapsed="false">
      <c r="A261" s="34" t="s">
        <v>484</v>
      </c>
      <c r="B261" s="11" t="s">
        <v>454</v>
      </c>
      <c r="C261" s="11" t="s">
        <v>485</v>
      </c>
      <c r="D261" s="11" t="s">
        <v>486</v>
      </c>
      <c r="E261" s="11"/>
      <c r="F261" s="11"/>
      <c r="G261" s="11"/>
      <c r="H261" s="11"/>
      <c r="I261" s="11"/>
      <c r="J261" s="11" t="s">
        <v>118</v>
      </c>
      <c r="K261" s="35" t="n">
        <v>3.5</v>
      </c>
      <c r="L261" s="36" t="n">
        <v>0</v>
      </c>
      <c r="M261" s="35" t="n">
        <f aca="false">K261*L261</f>
        <v>0</v>
      </c>
      <c r="N261" s="37" t="s">
        <v>96</v>
      </c>
      <c r="Z261" s="35" t="n">
        <f aca="false">IF(AQ261="5",BJ261,0)</f>
        <v>0</v>
      </c>
      <c r="AB261" s="35" t="n">
        <f aca="false">IF(AQ261="1",BH261,0)</f>
        <v>0</v>
      </c>
      <c r="AC261" s="35" t="n">
        <f aca="false">IF(AQ261="1",BI261,0)</f>
        <v>0</v>
      </c>
      <c r="AD261" s="35" t="n">
        <f aca="false">IF(AQ261="7",BH261,0)</f>
        <v>0</v>
      </c>
      <c r="AE261" s="35" t="n">
        <f aca="false">IF(AQ261="7",BI261,0)</f>
        <v>0</v>
      </c>
      <c r="AF261" s="35" t="n">
        <f aca="false">IF(AQ261="2",BH261,0)</f>
        <v>0</v>
      </c>
      <c r="AG261" s="35" t="n">
        <f aca="false">IF(AQ261="2",BI261,0)</f>
        <v>0</v>
      </c>
      <c r="AH261" s="35" t="n">
        <f aca="false">IF(AQ261="0",BJ261,0)</f>
        <v>0</v>
      </c>
      <c r="AI261" s="22" t="s">
        <v>454</v>
      </c>
      <c r="AJ261" s="35" t="n">
        <f aca="false">IF(AN261=0,M261,0)</f>
        <v>0</v>
      </c>
      <c r="AK261" s="35" t="n">
        <f aca="false">IF(AN261=15,M261,0)</f>
        <v>0</v>
      </c>
      <c r="AL261" s="35" t="n">
        <f aca="false">IF(AN261=21,M261,0)</f>
        <v>0</v>
      </c>
      <c r="AN261" s="35" t="n">
        <v>21</v>
      </c>
      <c r="AO261" s="35" t="n">
        <f aca="false">L261*0</f>
        <v>0</v>
      </c>
      <c r="AP261" s="35" t="n">
        <f aca="false">L261*(1-0)</f>
        <v>0</v>
      </c>
      <c r="AQ261" s="38" t="s">
        <v>52</v>
      </c>
      <c r="AV261" s="35" t="n">
        <f aca="false">AW261+AX261</f>
        <v>0</v>
      </c>
      <c r="AW261" s="35" t="n">
        <f aca="false">K261*AO261</f>
        <v>0</v>
      </c>
      <c r="AX261" s="35" t="n">
        <f aca="false">K261*AP261</f>
        <v>0</v>
      </c>
      <c r="AY261" s="38" t="s">
        <v>202</v>
      </c>
      <c r="AZ261" s="38" t="s">
        <v>457</v>
      </c>
      <c r="BA261" s="22" t="s">
        <v>458</v>
      </c>
      <c r="BC261" s="35" t="n">
        <f aca="false">AW261+AX261</f>
        <v>0</v>
      </c>
      <c r="BD261" s="35" t="n">
        <f aca="false">L261/(100-BE261)*100</f>
        <v>0</v>
      </c>
      <c r="BE261" s="35" t="n">
        <v>0</v>
      </c>
      <c r="BF261" s="35" t="n">
        <f aca="false">261</f>
        <v>261</v>
      </c>
      <c r="BH261" s="35" t="n">
        <f aca="false">K261*AO261</f>
        <v>0</v>
      </c>
      <c r="BI261" s="35" t="n">
        <f aca="false">K261*AP261</f>
        <v>0</v>
      </c>
      <c r="BJ261" s="35" t="n">
        <f aca="false">K261*L261</f>
        <v>0</v>
      </c>
      <c r="BK261" s="35"/>
      <c r="BL261" s="35" t="n">
        <v>18</v>
      </c>
    </row>
    <row r="262" customFormat="false" ht="15" hidden="false" customHeight="true" outlineLevel="0" collapsed="false">
      <c r="A262" s="34" t="s">
        <v>487</v>
      </c>
      <c r="B262" s="11" t="s">
        <v>454</v>
      </c>
      <c r="C262" s="11" t="s">
        <v>488</v>
      </c>
      <c r="D262" s="11" t="s">
        <v>489</v>
      </c>
      <c r="E262" s="11"/>
      <c r="F262" s="11"/>
      <c r="G262" s="11"/>
      <c r="H262" s="11"/>
      <c r="I262" s="11"/>
      <c r="J262" s="11" t="s">
        <v>118</v>
      </c>
      <c r="K262" s="35" t="n">
        <v>13.7</v>
      </c>
      <c r="L262" s="36" t="n">
        <v>0</v>
      </c>
      <c r="M262" s="35" t="n">
        <f aca="false">K262*L262</f>
        <v>0</v>
      </c>
      <c r="N262" s="37" t="s">
        <v>96</v>
      </c>
      <c r="Z262" s="35" t="n">
        <f aca="false">IF(AQ262="5",BJ262,0)</f>
        <v>0</v>
      </c>
      <c r="AB262" s="35" t="n">
        <f aca="false">IF(AQ262="1",BH262,0)</f>
        <v>0</v>
      </c>
      <c r="AC262" s="35" t="n">
        <f aca="false">IF(AQ262="1",BI262,0)</f>
        <v>0</v>
      </c>
      <c r="AD262" s="35" t="n">
        <f aca="false">IF(AQ262="7",BH262,0)</f>
        <v>0</v>
      </c>
      <c r="AE262" s="35" t="n">
        <f aca="false">IF(AQ262="7",BI262,0)</f>
        <v>0</v>
      </c>
      <c r="AF262" s="35" t="n">
        <f aca="false">IF(AQ262="2",BH262,0)</f>
        <v>0</v>
      </c>
      <c r="AG262" s="35" t="n">
        <f aca="false">IF(AQ262="2",BI262,0)</f>
        <v>0</v>
      </c>
      <c r="AH262" s="35" t="n">
        <f aca="false">IF(AQ262="0",BJ262,0)</f>
        <v>0</v>
      </c>
      <c r="AI262" s="22" t="s">
        <v>454</v>
      </c>
      <c r="AJ262" s="35" t="n">
        <f aca="false">IF(AN262=0,M262,0)</f>
        <v>0</v>
      </c>
      <c r="AK262" s="35" t="n">
        <f aca="false">IF(AN262=15,M262,0)</f>
        <v>0</v>
      </c>
      <c r="AL262" s="35" t="n">
        <f aca="false">IF(AN262=21,M262,0)</f>
        <v>0</v>
      </c>
      <c r="AN262" s="35" t="n">
        <v>21</v>
      </c>
      <c r="AO262" s="35" t="n">
        <f aca="false">L262*0.00884272997032641</f>
        <v>0</v>
      </c>
      <c r="AP262" s="35" t="n">
        <f aca="false">L262*(1-0.00884272997032641)</f>
        <v>0</v>
      </c>
      <c r="AQ262" s="38" t="s">
        <v>52</v>
      </c>
      <c r="AV262" s="35" t="n">
        <f aca="false">AW262+AX262</f>
        <v>0</v>
      </c>
      <c r="AW262" s="35" t="n">
        <f aca="false">K262*AO262</f>
        <v>0</v>
      </c>
      <c r="AX262" s="35" t="n">
        <f aca="false">K262*AP262</f>
        <v>0</v>
      </c>
      <c r="AY262" s="38" t="s">
        <v>202</v>
      </c>
      <c r="AZ262" s="38" t="s">
        <v>457</v>
      </c>
      <c r="BA262" s="22" t="s">
        <v>458</v>
      </c>
      <c r="BC262" s="35" t="n">
        <f aca="false">AW262+AX262</f>
        <v>0</v>
      </c>
      <c r="BD262" s="35" t="n">
        <f aca="false">L262/(100-BE262)*100</f>
        <v>0</v>
      </c>
      <c r="BE262" s="35" t="n">
        <v>0</v>
      </c>
      <c r="BF262" s="35" t="n">
        <f aca="false">262</f>
        <v>262</v>
      </c>
      <c r="BH262" s="35" t="n">
        <f aca="false">K262*AO262</f>
        <v>0</v>
      </c>
      <c r="BI262" s="35" t="n">
        <f aca="false">K262*AP262</f>
        <v>0</v>
      </c>
      <c r="BJ262" s="35" t="n">
        <f aca="false">K262*L262</f>
        <v>0</v>
      </c>
      <c r="BK262" s="35"/>
      <c r="BL262" s="35" t="n">
        <v>18</v>
      </c>
    </row>
    <row r="263" customFormat="false" ht="15" hidden="false" customHeight="true" outlineLevel="0" collapsed="false">
      <c r="A263" s="29"/>
      <c r="B263" s="30" t="s">
        <v>454</v>
      </c>
      <c r="C263" s="30" t="s">
        <v>280</v>
      </c>
      <c r="D263" s="30" t="s">
        <v>281</v>
      </c>
      <c r="E263" s="30"/>
      <c r="F263" s="30"/>
      <c r="G263" s="30"/>
      <c r="H263" s="30"/>
      <c r="I263" s="30"/>
      <c r="J263" s="31" t="s">
        <v>9</v>
      </c>
      <c r="K263" s="31" t="s">
        <v>9</v>
      </c>
      <c r="L263" s="12" t="s">
        <v>9</v>
      </c>
      <c r="M263" s="32" t="n">
        <f aca="false">SUM(M264:M265)</f>
        <v>0</v>
      </c>
      <c r="N263" s="33"/>
      <c r="AI263" s="22" t="s">
        <v>454</v>
      </c>
      <c r="AS263" s="32" t="n">
        <f aca="false">SUM(AJ264:AJ265)</f>
        <v>0</v>
      </c>
      <c r="AT263" s="32" t="n">
        <f aca="false">SUM(AK264:AK265)</f>
        <v>0</v>
      </c>
      <c r="AU263" s="32" t="n">
        <f aca="false">SUM(AL264:AL265)</f>
        <v>0</v>
      </c>
    </row>
    <row r="264" customFormat="false" ht="15" hidden="false" customHeight="true" outlineLevel="0" collapsed="false">
      <c r="A264" s="34" t="s">
        <v>490</v>
      </c>
      <c r="B264" s="11" t="s">
        <v>454</v>
      </c>
      <c r="C264" s="11" t="s">
        <v>491</v>
      </c>
      <c r="D264" s="11" t="s">
        <v>492</v>
      </c>
      <c r="E264" s="11"/>
      <c r="F264" s="11"/>
      <c r="G264" s="11"/>
      <c r="H264" s="11"/>
      <c r="I264" s="11"/>
      <c r="J264" s="11" t="s">
        <v>252</v>
      </c>
      <c r="K264" s="35" t="n">
        <v>1</v>
      </c>
      <c r="L264" s="36" t="n">
        <v>0</v>
      </c>
      <c r="M264" s="35" t="n">
        <f aca="false">K264*L264</f>
        <v>0</v>
      </c>
      <c r="N264" s="37" t="s">
        <v>96</v>
      </c>
      <c r="Z264" s="35" t="n">
        <f aca="false">IF(AQ264="5",BJ264,0)</f>
        <v>0</v>
      </c>
      <c r="AB264" s="35" t="n">
        <f aca="false">IF(AQ264="1",BH264,0)</f>
        <v>0</v>
      </c>
      <c r="AC264" s="35" t="n">
        <f aca="false">IF(AQ264="1",BI264,0)</f>
        <v>0</v>
      </c>
      <c r="AD264" s="35" t="n">
        <f aca="false">IF(AQ264="7",BH264,0)</f>
        <v>0</v>
      </c>
      <c r="AE264" s="35" t="n">
        <f aca="false">IF(AQ264="7",BI264,0)</f>
        <v>0</v>
      </c>
      <c r="AF264" s="35" t="n">
        <f aca="false">IF(AQ264="2",BH264,0)</f>
        <v>0</v>
      </c>
      <c r="AG264" s="35" t="n">
        <f aca="false">IF(AQ264="2",BI264,0)</f>
        <v>0</v>
      </c>
      <c r="AH264" s="35" t="n">
        <f aca="false">IF(AQ264="0",BJ264,0)</f>
        <v>0</v>
      </c>
      <c r="AI264" s="22" t="s">
        <v>454</v>
      </c>
      <c r="AJ264" s="35" t="n">
        <f aca="false">IF(AN264=0,M264,0)</f>
        <v>0</v>
      </c>
      <c r="AK264" s="35" t="n">
        <f aca="false">IF(AN264=15,M264,0)</f>
        <v>0</v>
      </c>
      <c r="AL264" s="35" t="n">
        <f aca="false">IF(AN264=21,M264,0)</f>
        <v>0</v>
      </c>
      <c r="AN264" s="35" t="n">
        <v>21</v>
      </c>
      <c r="AO264" s="35" t="n">
        <f aca="false">L264*0.52</f>
        <v>0</v>
      </c>
      <c r="AP264" s="35" t="n">
        <f aca="false">L264*(1-0.52)</f>
        <v>0</v>
      </c>
      <c r="AQ264" s="38" t="s">
        <v>52</v>
      </c>
      <c r="AV264" s="35" t="n">
        <f aca="false">AW264+AX264</f>
        <v>0</v>
      </c>
      <c r="AW264" s="35" t="n">
        <f aca="false">K264*AO264</f>
        <v>0</v>
      </c>
      <c r="AX264" s="35" t="n">
        <f aca="false">K264*AP264</f>
        <v>0</v>
      </c>
      <c r="AY264" s="38" t="s">
        <v>285</v>
      </c>
      <c r="AZ264" s="38" t="s">
        <v>493</v>
      </c>
      <c r="BA264" s="22" t="s">
        <v>458</v>
      </c>
      <c r="BC264" s="35" t="n">
        <f aca="false">AW264+AX264</f>
        <v>0</v>
      </c>
      <c r="BD264" s="35" t="n">
        <f aca="false">L264/(100-BE264)*100</f>
        <v>0</v>
      </c>
      <c r="BE264" s="35" t="n">
        <v>0</v>
      </c>
      <c r="BF264" s="35" t="n">
        <f aca="false">264</f>
        <v>264</v>
      </c>
      <c r="BH264" s="35" t="n">
        <f aca="false">K264*AO264</f>
        <v>0</v>
      </c>
      <c r="BI264" s="35" t="n">
        <f aca="false">K264*AP264</f>
        <v>0</v>
      </c>
      <c r="BJ264" s="35" t="n">
        <f aca="false">K264*L264</f>
        <v>0</v>
      </c>
      <c r="BK264" s="35"/>
      <c r="BL264" s="35" t="n">
        <v>89</v>
      </c>
    </row>
    <row r="265" customFormat="false" ht="15" hidden="false" customHeight="true" outlineLevel="0" collapsed="false">
      <c r="A265" s="34" t="s">
        <v>494</v>
      </c>
      <c r="B265" s="11" t="s">
        <v>454</v>
      </c>
      <c r="C265" s="11" t="s">
        <v>495</v>
      </c>
      <c r="D265" s="11" t="s">
        <v>496</v>
      </c>
      <c r="E265" s="11"/>
      <c r="F265" s="11"/>
      <c r="G265" s="11"/>
      <c r="H265" s="11"/>
      <c r="I265" s="11"/>
      <c r="J265" s="11" t="s">
        <v>143</v>
      </c>
      <c r="K265" s="35" t="n">
        <v>2</v>
      </c>
      <c r="L265" s="36" t="n">
        <v>0</v>
      </c>
      <c r="M265" s="35" t="n">
        <f aca="false">K265*L265</f>
        <v>0</v>
      </c>
      <c r="N265" s="37" t="s">
        <v>96</v>
      </c>
      <c r="Z265" s="35" t="n">
        <f aca="false">IF(AQ265="5",BJ265,0)</f>
        <v>0</v>
      </c>
      <c r="AB265" s="35" t="n">
        <f aca="false">IF(AQ265="1",BH265,0)</f>
        <v>0</v>
      </c>
      <c r="AC265" s="35" t="n">
        <f aca="false">IF(AQ265="1",BI265,0)</f>
        <v>0</v>
      </c>
      <c r="AD265" s="35" t="n">
        <f aca="false">IF(AQ265="7",BH265,0)</f>
        <v>0</v>
      </c>
      <c r="AE265" s="35" t="n">
        <f aca="false">IF(AQ265="7",BI265,0)</f>
        <v>0</v>
      </c>
      <c r="AF265" s="35" t="n">
        <f aca="false">IF(AQ265="2",BH265,0)</f>
        <v>0</v>
      </c>
      <c r="AG265" s="35" t="n">
        <f aca="false">IF(AQ265="2",BI265,0)</f>
        <v>0</v>
      </c>
      <c r="AH265" s="35" t="n">
        <f aca="false">IF(AQ265="0",BJ265,0)</f>
        <v>0</v>
      </c>
      <c r="AI265" s="22" t="s">
        <v>454</v>
      </c>
      <c r="AJ265" s="35" t="n">
        <f aca="false">IF(AN265=0,M265,0)</f>
        <v>0</v>
      </c>
      <c r="AK265" s="35" t="n">
        <f aca="false">IF(AN265=15,M265,0)</f>
        <v>0</v>
      </c>
      <c r="AL265" s="35" t="n">
        <f aca="false">IF(AN265=21,M265,0)</f>
        <v>0</v>
      </c>
      <c r="AN265" s="35" t="n">
        <v>21</v>
      </c>
      <c r="AO265" s="35" t="n">
        <f aca="false">L265*0.664804458276493</f>
        <v>0</v>
      </c>
      <c r="AP265" s="35" t="n">
        <f aca="false">L265*(1-0.664804458276493)</f>
        <v>0</v>
      </c>
      <c r="AQ265" s="38" t="s">
        <v>52</v>
      </c>
      <c r="AV265" s="35" t="n">
        <f aca="false">AW265+AX265</f>
        <v>0</v>
      </c>
      <c r="AW265" s="35" t="n">
        <f aca="false">K265*AO265</f>
        <v>0</v>
      </c>
      <c r="AX265" s="35" t="n">
        <f aca="false">K265*AP265</f>
        <v>0</v>
      </c>
      <c r="AY265" s="38" t="s">
        <v>285</v>
      </c>
      <c r="AZ265" s="38" t="s">
        <v>493</v>
      </c>
      <c r="BA265" s="22" t="s">
        <v>458</v>
      </c>
      <c r="BC265" s="35" t="n">
        <f aca="false">AW265+AX265</f>
        <v>0</v>
      </c>
      <c r="BD265" s="35" t="n">
        <f aca="false">L265/(100-BE265)*100</f>
        <v>0</v>
      </c>
      <c r="BE265" s="35" t="n">
        <v>0</v>
      </c>
      <c r="BF265" s="35" t="n">
        <f aca="false">265</f>
        <v>265</v>
      </c>
      <c r="BH265" s="35" t="n">
        <f aca="false">K265*AO265</f>
        <v>0</v>
      </c>
      <c r="BI265" s="35" t="n">
        <f aca="false">K265*AP265</f>
        <v>0</v>
      </c>
      <c r="BJ265" s="35" t="n">
        <f aca="false">K265*L265</f>
        <v>0</v>
      </c>
      <c r="BK265" s="35"/>
      <c r="BL265" s="35" t="n">
        <v>89</v>
      </c>
    </row>
    <row r="266" customFormat="false" ht="15" hidden="false" customHeight="true" outlineLevel="0" collapsed="false">
      <c r="A266" s="29"/>
      <c r="B266" s="30" t="s">
        <v>454</v>
      </c>
      <c r="C266" s="30"/>
      <c r="D266" s="30" t="s">
        <v>313</v>
      </c>
      <c r="E266" s="30"/>
      <c r="F266" s="30"/>
      <c r="G266" s="30"/>
      <c r="H266" s="30"/>
      <c r="I266" s="30"/>
      <c r="J266" s="31" t="s">
        <v>9</v>
      </c>
      <c r="K266" s="31" t="s">
        <v>9</v>
      </c>
      <c r="L266" s="12" t="s">
        <v>9</v>
      </c>
      <c r="M266" s="32" t="n">
        <f aca="false">SUM(M267:M267)</f>
        <v>0</v>
      </c>
      <c r="N266" s="33"/>
      <c r="AI266" s="22" t="s">
        <v>454</v>
      </c>
      <c r="AS266" s="32" t="n">
        <f aca="false">SUM(AJ267:AJ267)</f>
        <v>0</v>
      </c>
      <c r="AT266" s="32" t="n">
        <f aca="false">SUM(AK267:AK267)</f>
        <v>0</v>
      </c>
      <c r="AU266" s="32" t="n">
        <f aca="false">SUM(AL267:AL267)</f>
        <v>0</v>
      </c>
    </row>
    <row r="267" customFormat="false" ht="15" hidden="false" customHeight="true" outlineLevel="0" collapsed="false">
      <c r="A267" s="34" t="s">
        <v>497</v>
      </c>
      <c r="B267" s="11" t="s">
        <v>454</v>
      </c>
      <c r="C267" s="11" t="s">
        <v>498</v>
      </c>
      <c r="D267" s="11" t="s">
        <v>499</v>
      </c>
      <c r="E267" s="11"/>
      <c r="F267" s="11"/>
      <c r="G267" s="11"/>
      <c r="H267" s="11"/>
      <c r="I267" s="11"/>
      <c r="J267" s="11" t="s">
        <v>252</v>
      </c>
      <c r="K267" s="35" t="n">
        <v>1.02</v>
      </c>
      <c r="L267" s="36" t="n">
        <v>0</v>
      </c>
      <c r="M267" s="35" t="n">
        <f aca="false">K267*L267</f>
        <v>0</v>
      </c>
      <c r="N267" s="37" t="s">
        <v>96</v>
      </c>
      <c r="Z267" s="35" t="n">
        <f aca="false">IF(AQ267="5",BJ267,0)</f>
        <v>0</v>
      </c>
      <c r="AB267" s="35" t="n">
        <f aca="false">IF(AQ267="1",BH267,0)</f>
        <v>0</v>
      </c>
      <c r="AC267" s="35" t="n">
        <f aca="false">IF(AQ267="1",BI267,0)</f>
        <v>0</v>
      </c>
      <c r="AD267" s="35" t="n">
        <f aca="false">IF(AQ267="7",BH267,0)</f>
        <v>0</v>
      </c>
      <c r="AE267" s="35" t="n">
        <f aca="false">IF(AQ267="7",BI267,0)</f>
        <v>0</v>
      </c>
      <c r="AF267" s="35" t="n">
        <f aca="false">IF(AQ267="2",BH267,0)</f>
        <v>0</v>
      </c>
      <c r="AG267" s="35" t="n">
        <f aca="false">IF(AQ267="2",BI267,0)</f>
        <v>0</v>
      </c>
      <c r="AH267" s="35" t="n">
        <f aca="false">IF(AQ267="0",BJ267,0)</f>
        <v>0</v>
      </c>
      <c r="AI267" s="22" t="s">
        <v>454</v>
      </c>
      <c r="AJ267" s="35" t="n">
        <f aca="false">IF(AN267=0,M267,0)</f>
        <v>0</v>
      </c>
      <c r="AK267" s="35" t="n">
        <f aca="false">IF(AN267=15,M267,0)</f>
        <v>0</v>
      </c>
      <c r="AL267" s="35" t="n">
        <f aca="false">IF(AN267=21,M267,0)</f>
        <v>0</v>
      </c>
      <c r="AN267" s="35" t="n">
        <v>21</v>
      </c>
      <c r="AO267" s="35" t="n">
        <f aca="false">L267*1</f>
        <v>0</v>
      </c>
      <c r="AP267" s="35" t="n">
        <f aca="false">L267*(1-1)</f>
        <v>0</v>
      </c>
      <c r="AQ267" s="38" t="s">
        <v>316</v>
      </c>
      <c r="AV267" s="35" t="n">
        <f aca="false">AW267+AX267</f>
        <v>0</v>
      </c>
      <c r="AW267" s="35" t="n">
        <f aca="false">K267*AO267</f>
        <v>0</v>
      </c>
      <c r="AX267" s="35" t="n">
        <f aca="false">K267*AP267</f>
        <v>0</v>
      </c>
      <c r="AY267" s="38" t="s">
        <v>317</v>
      </c>
      <c r="AZ267" s="38" t="s">
        <v>500</v>
      </c>
      <c r="BA267" s="22" t="s">
        <v>458</v>
      </c>
      <c r="BC267" s="35" t="n">
        <f aca="false">AW267+AX267</f>
        <v>0</v>
      </c>
      <c r="BD267" s="35" t="n">
        <f aca="false">L267/(100-BE267)*100</f>
        <v>0</v>
      </c>
      <c r="BE267" s="35" t="n">
        <v>0</v>
      </c>
      <c r="BF267" s="35" t="n">
        <f aca="false">267</f>
        <v>267</v>
      </c>
      <c r="BH267" s="35" t="n">
        <f aca="false">K267*AO267</f>
        <v>0</v>
      </c>
      <c r="BI267" s="35" t="n">
        <f aca="false">K267*AP267</f>
        <v>0</v>
      </c>
      <c r="BJ267" s="35" t="n">
        <f aca="false">K267*L267</f>
        <v>0</v>
      </c>
      <c r="BK267" s="35"/>
      <c r="BL267" s="35"/>
    </row>
    <row r="268" customFormat="false" ht="13.5" hidden="false" customHeight="true" outlineLevel="0" collapsed="false">
      <c r="A268" s="46"/>
      <c r="B268" s="47"/>
      <c r="C268" s="48" t="s">
        <v>100</v>
      </c>
      <c r="D268" s="49" t="s">
        <v>501</v>
      </c>
      <c r="E268" s="49"/>
      <c r="F268" s="49"/>
      <c r="G268" s="49"/>
      <c r="H268" s="49"/>
      <c r="I268" s="49"/>
      <c r="J268" s="49"/>
      <c r="K268" s="49"/>
      <c r="L268" s="49"/>
      <c r="M268" s="49"/>
      <c r="N268" s="49"/>
    </row>
    <row r="269" customFormat="false" ht="15" hidden="false" customHeight="true" outlineLevel="0" collapsed="false">
      <c r="M269" s="50" t="n">
        <f aca="false">M14+M18+M20+M23+M27+M44+M52+M56+M61+M72+M79+M83+M91+M94+M106+M123+M137+M141+M146+M149+M153+M160+M168+M180+M202+M218+M223+M234+M239+M243+M248+M259+M263+M266</f>
        <v>0</v>
      </c>
    </row>
    <row r="270" customFormat="false" ht="15" hidden="false" customHeight="true" outlineLevel="0" collapsed="false">
      <c r="A270" s="51" t="s">
        <v>263</v>
      </c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</row>
  </sheetData>
  <sheetProtection sheet="true" password="cf7a" objects="true"/>
  <mergeCells count="285">
    <mergeCell ref="A1:N1"/>
    <mergeCell ref="A2:B3"/>
    <mergeCell ref="C2:E3"/>
    <mergeCell ref="F2:G3"/>
    <mergeCell ref="H2:H3"/>
    <mergeCell ref="I2:I3"/>
    <mergeCell ref="J2:N3"/>
    <mergeCell ref="A4:B5"/>
    <mergeCell ref="C4:E5"/>
    <mergeCell ref="F4:G5"/>
    <mergeCell ref="H4:H5"/>
    <mergeCell ref="I4:I5"/>
    <mergeCell ref="J4:N5"/>
    <mergeCell ref="A6:B7"/>
    <mergeCell ref="C6:E7"/>
    <mergeCell ref="F6:G7"/>
    <mergeCell ref="H6:H7"/>
    <mergeCell ref="I6:I7"/>
    <mergeCell ref="J6:N7"/>
    <mergeCell ref="A8:B9"/>
    <mergeCell ref="C8:E9"/>
    <mergeCell ref="F8:G9"/>
    <mergeCell ref="H8:H9"/>
    <mergeCell ref="I8:I9"/>
    <mergeCell ref="J8:N9"/>
    <mergeCell ref="D10:I10"/>
    <mergeCell ref="D11:I11"/>
    <mergeCell ref="D12:I12"/>
    <mergeCell ref="D13:I13"/>
    <mergeCell ref="D14:I14"/>
    <mergeCell ref="D15:I15"/>
    <mergeCell ref="D16:I16"/>
    <mergeCell ref="D17:N17"/>
    <mergeCell ref="D18:I18"/>
    <mergeCell ref="D19:I19"/>
    <mergeCell ref="D20:I20"/>
    <mergeCell ref="D21:I21"/>
    <mergeCell ref="D22:N22"/>
    <mergeCell ref="D23:I23"/>
    <mergeCell ref="D24:I24"/>
    <mergeCell ref="D25:I25"/>
    <mergeCell ref="D26:I26"/>
    <mergeCell ref="D27:I27"/>
    <mergeCell ref="D28:I28"/>
    <mergeCell ref="D29:N29"/>
    <mergeCell ref="D30:I30"/>
    <mergeCell ref="D31:N31"/>
    <mergeCell ref="D32:I32"/>
    <mergeCell ref="D33:N33"/>
    <mergeCell ref="D34:I34"/>
    <mergeCell ref="D35:N35"/>
    <mergeCell ref="D36:I36"/>
    <mergeCell ref="D37:N37"/>
    <mergeCell ref="D38:I38"/>
    <mergeCell ref="D39:I39"/>
    <mergeCell ref="D40:I40"/>
    <mergeCell ref="D41:I41"/>
    <mergeCell ref="D42:I42"/>
    <mergeCell ref="D43:I43"/>
    <mergeCell ref="D44:I44"/>
    <mergeCell ref="D45:I45"/>
    <mergeCell ref="D46:N46"/>
    <mergeCell ref="D47:I47"/>
    <mergeCell ref="D48:N48"/>
    <mergeCell ref="D49:I49"/>
    <mergeCell ref="D50:N50"/>
    <mergeCell ref="D51:I51"/>
    <mergeCell ref="D52:I52"/>
    <mergeCell ref="D53:I53"/>
    <mergeCell ref="D54:N54"/>
    <mergeCell ref="D55:I55"/>
    <mergeCell ref="D56:I56"/>
    <mergeCell ref="D57:I57"/>
    <mergeCell ref="D58:N58"/>
    <mergeCell ref="D59:I59"/>
    <mergeCell ref="D60:I60"/>
    <mergeCell ref="D61:I61"/>
    <mergeCell ref="D62:I62"/>
    <mergeCell ref="D63:N63"/>
    <mergeCell ref="D64:N64"/>
    <mergeCell ref="D65:I65"/>
    <mergeCell ref="D66:N66"/>
    <mergeCell ref="D67:I67"/>
    <mergeCell ref="D68:N68"/>
    <mergeCell ref="D69:N69"/>
    <mergeCell ref="D70:I70"/>
    <mergeCell ref="D71:N71"/>
    <mergeCell ref="D72:I72"/>
    <mergeCell ref="D73:I73"/>
    <mergeCell ref="D74:N74"/>
    <mergeCell ref="D75:I75"/>
    <mergeCell ref="D76:N76"/>
    <mergeCell ref="D77:I77"/>
    <mergeCell ref="D78:N78"/>
    <mergeCell ref="D79:I79"/>
    <mergeCell ref="D80:I80"/>
    <mergeCell ref="D81:I81"/>
    <mergeCell ref="D82:I82"/>
    <mergeCell ref="D83:I83"/>
    <mergeCell ref="D84:I84"/>
    <mergeCell ref="D85:I85"/>
    <mergeCell ref="D86:I86"/>
    <mergeCell ref="D87:I87"/>
    <mergeCell ref="D88:I88"/>
    <mergeCell ref="D89:I89"/>
    <mergeCell ref="D90:N90"/>
    <mergeCell ref="D91:I91"/>
    <mergeCell ref="D92:I92"/>
    <mergeCell ref="D93:N93"/>
    <mergeCell ref="D94:I94"/>
    <mergeCell ref="D95:I95"/>
    <mergeCell ref="D96:N96"/>
    <mergeCell ref="D97:N97"/>
    <mergeCell ref="D98:I98"/>
    <mergeCell ref="D99:N99"/>
    <mergeCell ref="D100:I100"/>
    <mergeCell ref="D101:N101"/>
    <mergeCell ref="D102:I102"/>
    <mergeCell ref="D103:N103"/>
    <mergeCell ref="D104:I104"/>
    <mergeCell ref="D105:N105"/>
    <mergeCell ref="D106:I106"/>
    <mergeCell ref="D107:I107"/>
    <mergeCell ref="D108:N108"/>
    <mergeCell ref="D109:N109"/>
    <mergeCell ref="D110:I110"/>
    <mergeCell ref="D111:N111"/>
    <mergeCell ref="D112:N112"/>
    <mergeCell ref="D113:I113"/>
    <mergeCell ref="D114:N114"/>
    <mergeCell ref="D115:N115"/>
    <mergeCell ref="D116:I116"/>
    <mergeCell ref="D117:N117"/>
    <mergeCell ref="D118:I118"/>
    <mergeCell ref="D119:I119"/>
    <mergeCell ref="D120:N120"/>
    <mergeCell ref="D121:I121"/>
    <mergeCell ref="D122:N122"/>
    <mergeCell ref="D123:I123"/>
    <mergeCell ref="D124:I124"/>
    <mergeCell ref="D125:N125"/>
    <mergeCell ref="D126:I126"/>
    <mergeCell ref="D127:N127"/>
    <mergeCell ref="D128:I128"/>
    <mergeCell ref="D129:N129"/>
    <mergeCell ref="D130:I130"/>
    <mergeCell ref="D131:N131"/>
    <mergeCell ref="D132:I132"/>
    <mergeCell ref="D133:N133"/>
    <mergeCell ref="D134:I134"/>
    <mergeCell ref="D135:N135"/>
    <mergeCell ref="D136:I136"/>
    <mergeCell ref="D137:I137"/>
    <mergeCell ref="D138:I138"/>
    <mergeCell ref="D139:I139"/>
    <mergeCell ref="D140:I140"/>
    <mergeCell ref="D141:I141"/>
    <mergeCell ref="D142:I142"/>
    <mergeCell ref="D143:I143"/>
    <mergeCell ref="D144:I144"/>
    <mergeCell ref="D145:I145"/>
    <mergeCell ref="D146:I146"/>
    <mergeCell ref="D147:I147"/>
    <mergeCell ref="D148:I148"/>
    <mergeCell ref="D149:I149"/>
    <mergeCell ref="D150:I150"/>
    <mergeCell ref="D151:I151"/>
    <mergeCell ref="D152:I152"/>
    <mergeCell ref="D153:I153"/>
    <mergeCell ref="D154:I154"/>
    <mergeCell ref="D155:N155"/>
    <mergeCell ref="D156:I156"/>
    <mergeCell ref="D157:I157"/>
    <mergeCell ref="D158:N158"/>
    <mergeCell ref="D159:I159"/>
    <mergeCell ref="D160:I160"/>
    <mergeCell ref="D161:I161"/>
    <mergeCell ref="D162:N162"/>
    <mergeCell ref="D163:N163"/>
    <mergeCell ref="D164:I164"/>
    <mergeCell ref="D165:I165"/>
    <mergeCell ref="D166:I166"/>
    <mergeCell ref="D167:I167"/>
    <mergeCell ref="D168:I168"/>
    <mergeCell ref="D169:I169"/>
    <mergeCell ref="D170:N170"/>
    <mergeCell ref="D171:I171"/>
    <mergeCell ref="D172:N172"/>
    <mergeCell ref="D173:I173"/>
    <mergeCell ref="D174:N174"/>
    <mergeCell ref="D175:I175"/>
    <mergeCell ref="D176:I176"/>
    <mergeCell ref="D177:I177"/>
    <mergeCell ref="D178:N178"/>
    <mergeCell ref="D179:I179"/>
    <mergeCell ref="D180:I180"/>
    <mergeCell ref="D181:I181"/>
    <mergeCell ref="D182:I182"/>
    <mergeCell ref="D183:I183"/>
    <mergeCell ref="D184:I184"/>
    <mergeCell ref="D185:I185"/>
    <mergeCell ref="D186:I186"/>
    <mergeCell ref="D187:I187"/>
    <mergeCell ref="D188:N188"/>
    <mergeCell ref="D189:I189"/>
    <mergeCell ref="D190:N190"/>
    <mergeCell ref="D191:I191"/>
    <mergeCell ref="D192:N192"/>
    <mergeCell ref="D193:I193"/>
    <mergeCell ref="D194:N194"/>
    <mergeCell ref="D195:I195"/>
    <mergeCell ref="D196:N196"/>
    <mergeCell ref="D197:I197"/>
    <mergeCell ref="D198:N198"/>
    <mergeCell ref="D199:I199"/>
    <mergeCell ref="D200:N200"/>
    <mergeCell ref="D201:I201"/>
    <mergeCell ref="D202:I202"/>
    <mergeCell ref="D203:I203"/>
    <mergeCell ref="D204:N204"/>
    <mergeCell ref="D205:I205"/>
    <mergeCell ref="D206:N206"/>
    <mergeCell ref="D207:I207"/>
    <mergeCell ref="D208:I208"/>
    <mergeCell ref="D209:N209"/>
    <mergeCell ref="D210:I210"/>
    <mergeCell ref="D211:I211"/>
    <mergeCell ref="D212:I212"/>
    <mergeCell ref="D213:I213"/>
    <mergeCell ref="D214:N214"/>
    <mergeCell ref="D215:I215"/>
    <mergeCell ref="D216:I216"/>
    <mergeCell ref="D217:N217"/>
    <mergeCell ref="D218:I218"/>
    <mergeCell ref="D219:I219"/>
    <mergeCell ref="D220:I220"/>
    <mergeCell ref="D221:I221"/>
    <mergeCell ref="D222:N222"/>
    <mergeCell ref="D223:I223"/>
    <mergeCell ref="D224:I224"/>
    <mergeCell ref="D225:I225"/>
    <mergeCell ref="D226:I226"/>
    <mergeCell ref="D227:N227"/>
    <mergeCell ref="D228:I228"/>
    <mergeCell ref="D229:N229"/>
    <mergeCell ref="D230:I230"/>
    <mergeCell ref="D231:N231"/>
    <mergeCell ref="D232:I232"/>
    <mergeCell ref="D233:I233"/>
    <mergeCell ref="D234:I234"/>
    <mergeCell ref="D235:I235"/>
    <mergeCell ref="D236:N236"/>
    <mergeCell ref="D237:I237"/>
    <mergeCell ref="D238:N238"/>
    <mergeCell ref="D239:I239"/>
    <mergeCell ref="D240:I240"/>
    <mergeCell ref="D241:N241"/>
    <mergeCell ref="D242:N242"/>
    <mergeCell ref="D243:I243"/>
    <mergeCell ref="D244:I244"/>
    <mergeCell ref="D245:N245"/>
    <mergeCell ref="D246:I246"/>
    <mergeCell ref="D247:I247"/>
    <mergeCell ref="D248:I248"/>
    <mergeCell ref="D249:I249"/>
    <mergeCell ref="D250:N250"/>
    <mergeCell ref="D251:N251"/>
    <mergeCell ref="D252:I252"/>
    <mergeCell ref="D253:N253"/>
    <mergeCell ref="D254:I254"/>
    <mergeCell ref="D255:I255"/>
    <mergeCell ref="D256:N256"/>
    <mergeCell ref="D257:I257"/>
    <mergeCell ref="D258:N258"/>
    <mergeCell ref="D259:I259"/>
    <mergeCell ref="D260:I260"/>
    <mergeCell ref="D261:I261"/>
    <mergeCell ref="D262:I262"/>
    <mergeCell ref="D263:I263"/>
    <mergeCell ref="D264:I264"/>
    <mergeCell ref="D265:I265"/>
    <mergeCell ref="D266:I266"/>
    <mergeCell ref="D267:I267"/>
    <mergeCell ref="D268:N268"/>
    <mergeCell ref="A271:N27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4.20703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6.65"/>
    <col collapsed="false" customWidth="true" hidden="false" outlineLevel="0" max="11" min="3" style="1" width="18.33"/>
    <col collapsed="false" customWidth="true" hidden="false" outlineLevel="0" max="12" min="12" style="1" width="16.65"/>
    <col collapsed="false" customWidth="false" hidden="true" outlineLevel="0" max="16" min="13" style="1" width="14.21"/>
  </cols>
  <sheetData>
    <row r="1" customFormat="false" ht="54.75" hidden="false" customHeight="true" outlineLevel="0" collapsed="false">
      <c r="A1" s="2" t="s">
        <v>5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C2</f>
        <v>KANALIZACE NA UL. ŠTEFÁNIKOVA</v>
      </c>
      <c r="E2" s="4"/>
      <c r="F2" s="4"/>
      <c r="G2" s="7" t="s">
        <v>3</v>
      </c>
      <c r="H2" s="7" t="n">
        <f aca="false">'Stavební rozpočet'!H2</f>
        <v>0</v>
      </c>
      <c r="I2" s="7" t="s">
        <v>4</v>
      </c>
      <c r="J2" s="52" t="str">
        <f aca="false">'Stavební rozpočet'!J2</f>
        <v>Město Újezd u Brna</v>
      </c>
      <c r="K2" s="52"/>
      <c r="L2" s="52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7"/>
      <c r="H3" s="7"/>
      <c r="I3" s="7"/>
      <c r="J3" s="7"/>
      <c r="K3" s="52"/>
      <c r="L3" s="52"/>
    </row>
    <row r="4" customFormat="false" ht="15" hidden="false" customHeight="true" outlineLevel="0" collapsed="false">
      <c r="A4" s="9" t="s">
        <v>6</v>
      </c>
      <c r="B4" s="9"/>
      <c r="C4" s="9"/>
      <c r="D4" s="10" t="str">
        <f aca="false">'Stavební rozpočet'!C4</f>
        <v>DUR/DSP-položkový rozpočet s VV</v>
      </c>
      <c r="E4" s="10"/>
      <c r="F4" s="10"/>
      <c r="G4" s="10" t="s">
        <v>8</v>
      </c>
      <c r="H4" s="10" t="str">
        <f aca="false">'Stavební rozpočet'!H4</f>
        <v> </v>
      </c>
      <c r="I4" s="10" t="s">
        <v>10</v>
      </c>
      <c r="J4" s="53" t="str">
        <f aca="false">'Stavební rozpočet'!J4</f>
        <v>WATER DESIGN GROUP LTD</v>
      </c>
      <c r="K4" s="53"/>
      <c r="L4" s="53"/>
    </row>
    <row r="5" customFormat="false" ht="1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53"/>
      <c r="L5" s="53"/>
    </row>
    <row r="6" customFormat="false" ht="15" hidden="false" customHeight="true" outlineLevel="0" collapsed="false">
      <c r="A6" s="9" t="s">
        <v>12</v>
      </c>
      <c r="B6" s="9"/>
      <c r="C6" s="9"/>
      <c r="D6" s="10" t="str">
        <f aca="false">'Stavební rozpočet'!C6</f>
        <v>Město Újezd u Brna</v>
      </c>
      <c r="E6" s="10"/>
      <c r="F6" s="10"/>
      <c r="G6" s="10" t="s">
        <v>13</v>
      </c>
      <c r="H6" s="10" t="n">
        <f aca="false">'Stavební rozpočet'!H6</f>
        <v>0</v>
      </c>
      <c r="I6" s="10" t="s">
        <v>14</v>
      </c>
      <c r="J6" s="53" t="str">
        <f aca="false">'Stavební rozpočet'!J6</f>
        <v> </v>
      </c>
      <c r="K6" s="53"/>
      <c r="L6" s="53"/>
    </row>
    <row r="7" customFormat="false" ht="1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53"/>
      <c r="L7" s="53"/>
    </row>
    <row r="8" customFormat="false" ht="15" hidden="false" customHeight="true" outlineLevel="0" collapsed="false">
      <c r="A8" s="9" t="s">
        <v>16</v>
      </c>
      <c r="B8" s="9"/>
      <c r="C8" s="9"/>
      <c r="D8" s="10" t="str">
        <f aca="false">'Stavební rozpočet'!C8</f>
        <v>827</v>
      </c>
      <c r="E8" s="10"/>
      <c r="F8" s="10"/>
      <c r="G8" s="10" t="s">
        <v>18</v>
      </c>
      <c r="H8" s="10" t="n">
        <f aca="false">'Stavební rozpočet'!H8</f>
        <v>0</v>
      </c>
      <c r="I8" s="10" t="s">
        <v>19</v>
      </c>
      <c r="J8" s="53" t="n">
        <f aca="false">'Stavební rozpočet'!J8</f>
        <v>0</v>
      </c>
      <c r="K8" s="53"/>
      <c r="L8" s="53"/>
    </row>
    <row r="9" customFormat="false" ht="15" hidden="false" customHeight="true" outlineLevel="0" collapsed="false">
      <c r="A9" s="9"/>
      <c r="B9" s="9"/>
      <c r="C9" s="9"/>
      <c r="D9" s="10"/>
      <c r="E9" s="10"/>
      <c r="F9" s="10"/>
      <c r="G9" s="10"/>
      <c r="H9" s="10"/>
      <c r="I9" s="10"/>
      <c r="J9" s="10"/>
      <c r="K9" s="53"/>
      <c r="L9" s="53"/>
    </row>
    <row r="10" customFormat="false" ht="15" hidden="false" customHeight="true" outlineLevel="0" collapsed="false">
      <c r="A10" s="54" t="s">
        <v>9</v>
      </c>
      <c r="B10" s="55" t="s">
        <v>9</v>
      </c>
      <c r="C10" s="56" t="s">
        <v>9</v>
      </c>
      <c r="D10" s="56"/>
      <c r="E10" s="56"/>
      <c r="F10" s="56"/>
      <c r="G10" s="56"/>
      <c r="H10" s="56"/>
      <c r="I10" s="56"/>
      <c r="J10" s="56"/>
      <c r="K10" s="56"/>
      <c r="L10" s="20" t="s">
        <v>27</v>
      </c>
    </row>
    <row r="11" customFormat="false" ht="15" hidden="false" customHeight="true" outlineLevel="0" collapsed="false">
      <c r="A11" s="57" t="s">
        <v>21</v>
      </c>
      <c r="B11" s="26" t="s">
        <v>22</v>
      </c>
      <c r="C11" s="26" t="s">
        <v>503</v>
      </c>
      <c r="D11" s="26"/>
      <c r="E11" s="26"/>
      <c r="F11" s="26"/>
      <c r="G11" s="26"/>
      <c r="H11" s="26"/>
      <c r="I11" s="26"/>
      <c r="J11" s="26"/>
      <c r="K11" s="26"/>
      <c r="L11" s="28" t="s">
        <v>33</v>
      </c>
    </row>
    <row r="12" customFormat="false" ht="15" hidden="false" customHeight="true" outlineLevel="0" collapsed="false">
      <c r="A12" s="34" t="s">
        <v>47</v>
      </c>
      <c r="B12" s="11"/>
      <c r="C12" s="11" t="s">
        <v>48</v>
      </c>
      <c r="D12" s="11"/>
      <c r="E12" s="11"/>
      <c r="F12" s="11"/>
      <c r="G12" s="11"/>
      <c r="H12" s="11"/>
      <c r="I12" s="11"/>
      <c r="J12" s="11"/>
      <c r="K12" s="11"/>
      <c r="L12" s="58" t="n">
        <f aca="false">'Stavební rozpočet'!M12</f>
        <v>0</v>
      </c>
      <c r="M12" s="38" t="s">
        <v>504</v>
      </c>
      <c r="N12" s="35" t="n">
        <f aca="false">IF(M12="F",0,L12)</f>
        <v>0</v>
      </c>
      <c r="O12" s="11" t="s">
        <v>47</v>
      </c>
      <c r="P12" s="35" t="n">
        <f aca="false">IF(M12="T",0,L12)</f>
        <v>0</v>
      </c>
    </row>
    <row r="13" customFormat="false" ht="15" hidden="false" customHeight="true" outlineLevel="0" collapsed="false">
      <c r="A13" s="34" t="s">
        <v>47</v>
      </c>
      <c r="B13" s="11" t="s">
        <v>15</v>
      </c>
      <c r="C13" s="11" t="s">
        <v>49</v>
      </c>
      <c r="D13" s="11"/>
      <c r="E13" s="11"/>
      <c r="F13" s="11"/>
      <c r="G13" s="11"/>
      <c r="H13" s="11"/>
      <c r="I13" s="11"/>
      <c r="J13" s="11"/>
      <c r="K13" s="11"/>
      <c r="L13" s="58" t="n">
        <f aca="false">SUMIF('Stavební rozpočet'!AZ13:AZ268,"0_VORN_ _",'Stavební rozpočet'!AV13:AV268)</f>
        <v>0</v>
      </c>
      <c r="M13" s="38" t="s">
        <v>505</v>
      </c>
      <c r="N13" s="35" t="n">
        <f aca="false">IF(M13="F",0,L13)</f>
        <v>0</v>
      </c>
      <c r="O13" s="11" t="s">
        <v>47</v>
      </c>
      <c r="P13" s="35" t="n">
        <f aca="false">IF(M13="T",0,L13)</f>
        <v>0</v>
      </c>
    </row>
    <row r="14" customFormat="false" ht="15" hidden="false" customHeight="true" outlineLevel="0" collapsed="false">
      <c r="A14" s="34" t="s">
        <v>88</v>
      </c>
      <c r="B14" s="11"/>
      <c r="C14" s="11" t="s">
        <v>89</v>
      </c>
      <c r="D14" s="11"/>
      <c r="E14" s="11"/>
      <c r="F14" s="11"/>
      <c r="G14" s="11"/>
      <c r="H14" s="11"/>
      <c r="I14" s="11"/>
      <c r="J14" s="11"/>
      <c r="K14" s="11"/>
      <c r="L14" s="58" t="n">
        <f aca="false">'Stavební rozpočet'!M26</f>
        <v>0</v>
      </c>
      <c r="M14" s="38" t="s">
        <v>504</v>
      </c>
      <c r="N14" s="35" t="n">
        <f aca="false">IF(M14="F",0,L14)</f>
        <v>0</v>
      </c>
      <c r="O14" s="11" t="s">
        <v>88</v>
      </c>
      <c r="P14" s="35" t="n">
        <f aca="false">IF(M14="T",0,L14)</f>
        <v>0</v>
      </c>
    </row>
    <row r="15" customFormat="false" ht="15" hidden="false" customHeight="true" outlineLevel="0" collapsed="false">
      <c r="A15" s="34" t="s">
        <v>88</v>
      </c>
      <c r="B15" s="11" t="s">
        <v>52</v>
      </c>
      <c r="C15" s="11" t="s">
        <v>506</v>
      </c>
      <c r="D15" s="11"/>
      <c r="E15" s="11"/>
      <c r="F15" s="11"/>
      <c r="G15" s="11"/>
      <c r="H15" s="11"/>
      <c r="I15" s="11"/>
      <c r="J15" s="11"/>
      <c r="K15" s="11"/>
      <c r="L15" s="58" t="n">
        <f aca="false">SUMIF('Stavební rozpočet'!AZ13:AZ268,"1_S_00_1_",'Stavební rozpočet'!AV13:AV268)</f>
        <v>0</v>
      </c>
      <c r="M15" s="38" t="s">
        <v>505</v>
      </c>
      <c r="N15" s="35" t="n">
        <f aca="false">IF(M15="F",0,L15)</f>
        <v>0</v>
      </c>
      <c r="O15" s="11" t="s">
        <v>88</v>
      </c>
      <c r="P15" s="35" t="n">
        <f aca="false">IF(M15="T",0,L15)</f>
        <v>0</v>
      </c>
    </row>
    <row r="16" customFormat="false" ht="15" hidden="false" customHeight="true" outlineLevel="0" collapsed="false">
      <c r="A16" s="34" t="s">
        <v>88</v>
      </c>
      <c r="B16" s="11" t="s">
        <v>81</v>
      </c>
      <c r="C16" s="11" t="s">
        <v>507</v>
      </c>
      <c r="D16" s="11"/>
      <c r="E16" s="11"/>
      <c r="F16" s="11"/>
      <c r="G16" s="11"/>
      <c r="H16" s="11"/>
      <c r="I16" s="11"/>
      <c r="J16" s="11"/>
      <c r="K16" s="11"/>
      <c r="L16" s="58" t="n">
        <f aca="false">SUMIF('Stavební rozpočet'!AZ13:AZ268,"1_S_00_5_",'Stavební rozpočet'!AV13:AV268)</f>
        <v>0</v>
      </c>
      <c r="M16" s="38" t="s">
        <v>505</v>
      </c>
      <c r="N16" s="35" t="n">
        <f aca="false">IF(M16="F",0,L16)</f>
        <v>0</v>
      </c>
      <c r="O16" s="11" t="s">
        <v>88</v>
      </c>
      <c r="P16" s="35" t="n">
        <f aca="false">IF(M16="T",0,L16)</f>
        <v>0</v>
      </c>
    </row>
    <row r="17" customFormat="false" ht="15" hidden="false" customHeight="true" outlineLevel="0" collapsed="false">
      <c r="A17" s="34" t="s">
        <v>88</v>
      </c>
      <c r="B17" s="11" t="s">
        <v>102</v>
      </c>
      <c r="C17" s="11" t="s">
        <v>508</v>
      </c>
      <c r="D17" s="11"/>
      <c r="E17" s="11"/>
      <c r="F17" s="11"/>
      <c r="G17" s="11"/>
      <c r="H17" s="11"/>
      <c r="I17" s="11"/>
      <c r="J17" s="11"/>
      <c r="K17" s="11"/>
      <c r="L17" s="58" t="n">
        <f aca="false">SUMIF('Stavební rozpočet'!AZ13:AZ268,"1_S_00_8_",'Stavební rozpočet'!AV13:AV268)</f>
        <v>0</v>
      </c>
      <c r="M17" s="38" t="s">
        <v>505</v>
      </c>
      <c r="N17" s="35" t="n">
        <f aca="false">IF(M17="F",0,L17)</f>
        <v>0</v>
      </c>
      <c r="O17" s="11" t="s">
        <v>88</v>
      </c>
      <c r="P17" s="35" t="n">
        <f aca="false">IF(M17="T",0,L17)</f>
        <v>0</v>
      </c>
    </row>
    <row r="18" customFormat="false" ht="15" hidden="false" customHeight="true" outlineLevel="0" collapsed="false">
      <c r="A18" s="34" t="s">
        <v>88</v>
      </c>
      <c r="B18" s="11"/>
      <c r="C18" s="11" t="s">
        <v>313</v>
      </c>
      <c r="D18" s="11"/>
      <c r="E18" s="11"/>
      <c r="F18" s="11"/>
      <c r="G18" s="11"/>
      <c r="H18" s="11"/>
      <c r="I18" s="11"/>
      <c r="J18" s="11"/>
      <c r="K18" s="11"/>
      <c r="L18" s="58" t="n">
        <f aca="false">SUMIF('Stavební rozpočet'!AZ13:AZ268,"1_S_00_Z_",'Stavební rozpočet'!AV13:AV268)</f>
        <v>0</v>
      </c>
      <c r="M18" s="38" t="s">
        <v>505</v>
      </c>
      <c r="N18" s="35" t="n">
        <f aca="false">IF(M18="F",0,L18)</f>
        <v>0</v>
      </c>
      <c r="O18" s="11" t="s">
        <v>88</v>
      </c>
      <c r="P18" s="35" t="n">
        <f aca="false">IF(M18="T",0,L18)</f>
        <v>0</v>
      </c>
    </row>
    <row r="19" customFormat="false" ht="15" hidden="false" customHeight="true" outlineLevel="0" collapsed="false">
      <c r="A19" s="34" t="s">
        <v>339</v>
      </c>
      <c r="B19" s="11"/>
      <c r="C19" s="11" t="s">
        <v>340</v>
      </c>
      <c r="D19" s="11"/>
      <c r="E19" s="11"/>
      <c r="F19" s="11"/>
      <c r="G19" s="11"/>
      <c r="H19" s="11"/>
      <c r="I19" s="11"/>
      <c r="J19" s="11"/>
      <c r="K19" s="11"/>
      <c r="L19" s="58" t="n">
        <f aca="false">'Stavební rozpočet'!M136</f>
        <v>0</v>
      </c>
      <c r="M19" s="38" t="s">
        <v>504</v>
      </c>
      <c r="N19" s="35" t="n">
        <f aca="false">IF(M19="F",0,L19)</f>
        <v>0</v>
      </c>
      <c r="O19" s="11" t="s">
        <v>339</v>
      </c>
      <c r="P19" s="35" t="n">
        <f aca="false">IF(M19="T",0,L19)</f>
        <v>0</v>
      </c>
    </row>
    <row r="20" customFormat="false" ht="15" hidden="false" customHeight="true" outlineLevel="0" collapsed="false">
      <c r="A20" s="34" t="s">
        <v>339</v>
      </c>
      <c r="B20" s="11" t="s">
        <v>52</v>
      </c>
      <c r="C20" s="11" t="s">
        <v>506</v>
      </c>
      <c r="D20" s="11"/>
      <c r="E20" s="11"/>
      <c r="F20" s="11"/>
      <c r="G20" s="11"/>
      <c r="H20" s="11"/>
      <c r="I20" s="11"/>
      <c r="J20" s="11"/>
      <c r="K20" s="11"/>
      <c r="L20" s="58" t="n">
        <f aca="false">SUMIF('Stavební rozpočet'!AZ13:AZ268,"2_S_00_1_",'Stavební rozpočet'!AV13:AV268)</f>
        <v>0</v>
      </c>
      <c r="M20" s="38" t="s">
        <v>505</v>
      </c>
      <c r="N20" s="35" t="n">
        <f aca="false">IF(M20="F",0,L20)</f>
        <v>0</v>
      </c>
      <c r="O20" s="11" t="s">
        <v>339</v>
      </c>
      <c r="P20" s="35" t="n">
        <f aca="false">IF(M20="T",0,L20)</f>
        <v>0</v>
      </c>
    </row>
    <row r="21" customFormat="false" ht="15" hidden="false" customHeight="true" outlineLevel="0" collapsed="false">
      <c r="A21" s="34" t="s">
        <v>339</v>
      </c>
      <c r="B21" s="11" t="s">
        <v>102</v>
      </c>
      <c r="C21" s="11" t="s">
        <v>508</v>
      </c>
      <c r="D21" s="11"/>
      <c r="E21" s="11"/>
      <c r="F21" s="11"/>
      <c r="G21" s="11"/>
      <c r="H21" s="11"/>
      <c r="I21" s="11"/>
      <c r="J21" s="11"/>
      <c r="K21" s="11"/>
      <c r="L21" s="58" t="n">
        <f aca="false">SUMIF('Stavební rozpočet'!AZ13:AZ268,"2_S_00_8_",'Stavební rozpočet'!AV13:AV268)</f>
        <v>0</v>
      </c>
      <c r="M21" s="38" t="s">
        <v>505</v>
      </c>
      <c r="N21" s="35" t="n">
        <f aca="false">IF(M21="F",0,L21)</f>
        <v>0</v>
      </c>
      <c r="O21" s="11" t="s">
        <v>339</v>
      </c>
      <c r="P21" s="35" t="n">
        <f aca="false">IF(M21="T",0,L21)</f>
        <v>0</v>
      </c>
    </row>
    <row r="22" customFormat="false" ht="15" hidden="false" customHeight="true" outlineLevel="0" collapsed="false">
      <c r="A22" s="34" t="s">
        <v>339</v>
      </c>
      <c r="B22" s="11"/>
      <c r="C22" s="11" t="s">
        <v>313</v>
      </c>
      <c r="D22" s="11"/>
      <c r="E22" s="11"/>
      <c r="F22" s="11"/>
      <c r="G22" s="11"/>
      <c r="H22" s="11"/>
      <c r="I22" s="11"/>
      <c r="J22" s="11"/>
      <c r="K22" s="11"/>
      <c r="L22" s="58" t="n">
        <f aca="false">SUMIF('Stavební rozpočet'!AZ13:AZ268,"2_S_00_Z_",'Stavební rozpočet'!AV13:AV268)</f>
        <v>0</v>
      </c>
      <c r="M22" s="38" t="s">
        <v>505</v>
      </c>
      <c r="N22" s="35" t="n">
        <f aca="false">IF(M22="F",0,L22)</f>
        <v>0</v>
      </c>
      <c r="O22" s="11" t="s">
        <v>339</v>
      </c>
      <c r="P22" s="35" t="n">
        <f aca="false">IF(M22="T",0,L22)</f>
        <v>0</v>
      </c>
    </row>
    <row r="23" customFormat="false" ht="15" hidden="false" customHeight="true" outlineLevel="0" collapsed="false">
      <c r="A23" s="34" t="s">
        <v>405</v>
      </c>
      <c r="B23" s="11"/>
      <c r="C23" s="11" t="s">
        <v>406</v>
      </c>
      <c r="D23" s="11"/>
      <c r="E23" s="11"/>
      <c r="F23" s="11"/>
      <c r="G23" s="11"/>
      <c r="H23" s="11"/>
      <c r="I23" s="11"/>
      <c r="J23" s="11"/>
      <c r="K23" s="11"/>
      <c r="L23" s="58" t="n">
        <f aca="false">'Stavební rozpočet'!M201</f>
        <v>0</v>
      </c>
      <c r="M23" s="38" t="s">
        <v>504</v>
      </c>
      <c r="N23" s="35" t="n">
        <f aca="false">IF(M23="F",0,L23)</f>
        <v>0</v>
      </c>
      <c r="O23" s="11" t="s">
        <v>405</v>
      </c>
      <c r="P23" s="35" t="n">
        <f aca="false">IF(M23="T",0,L23)</f>
        <v>0</v>
      </c>
    </row>
    <row r="24" customFormat="false" ht="15" hidden="false" customHeight="true" outlineLevel="0" collapsed="false">
      <c r="A24" s="34" t="s">
        <v>405</v>
      </c>
      <c r="B24" s="11" t="s">
        <v>52</v>
      </c>
      <c r="C24" s="11" t="s">
        <v>506</v>
      </c>
      <c r="D24" s="11"/>
      <c r="E24" s="11"/>
      <c r="F24" s="11"/>
      <c r="G24" s="11"/>
      <c r="H24" s="11"/>
      <c r="I24" s="11"/>
      <c r="J24" s="11"/>
      <c r="K24" s="11"/>
      <c r="L24" s="58" t="n">
        <f aca="false">SUMIF('Stavební rozpočet'!AZ13:AZ268,"3_S_00_1_",'Stavební rozpočet'!AV13:AV268)</f>
        <v>0</v>
      </c>
      <c r="M24" s="38" t="s">
        <v>505</v>
      </c>
      <c r="N24" s="35" t="n">
        <f aca="false">IF(M24="F",0,L24)</f>
        <v>0</v>
      </c>
      <c r="O24" s="11" t="s">
        <v>405</v>
      </c>
      <c r="P24" s="35" t="n">
        <f aca="false">IF(M24="T",0,L24)</f>
        <v>0</v>
      </c>
    </row>
    <row r="25" customFormat="false" ht="15" hidden="false" customHeight="true" outlineLevel="0" collapsed="false">
      <c r="A25" s="34" t="s">
        <v>405</v>
      </c>
      <c r="B25" s="11" t="s">
        <v>81</v>
      </c>
      <c r="C25" s="11" t="s">
        <v>507</v>
      </c>
      <c r="D25" s="11"/>
      <c r="E25" s="11"/>
      <c r="F25" s="11"/>
      <c r="G25" s="11"/>
      <c r="H25" s="11"/>
      <c r="I25" s="11"/>
      <c r="J25" s="11"/>
      <c r="K25" s="11"/>
      <c r="L25" s="58" t="n">
        <f aca="false">SUMIF('Stavební rozpočet'!AZ13:AZ268,"3_S_00_5_",'Stavební rozpočet'!AV13:AV268)</f>
        <v>0</v>
      </c>
      <c r="M25" s="38" t="s">
        <v>505</v>
      </c>
      <c r="N25" s="35" t="n">
        <f aca="false">IF(M25="F",0,L25)</f>
        <v>0</v>
      </c>
      <c r="O25" s="11" t="s">
        <v>405</v>
      </c>
      <c r="P25" s="35" t="n">
        <f aca="false">IF(M25="T",0,L25)</f>
        <v>0</v>
      </c>
    </row>
    <row r="26" customFormat="false" ht="15" hidden="false" customHeight="true" outlineLevel="0" collapsed="false">
      <c r="A26" s="34" t="s">
        <v>454</v>
      </c>
      <c r="B26" s="11"/>
      <c r="C26" s="11" t="s">
        <v>455</v>
      </c>
      <c r="D26" s="11"/>
      <c r="E26" s="11"/>
      <c r="F26" s="11"/>
      <c r="G26" s="11"/>
      <c r="H26" s="11"/>
      <c r="I26" s="11"/>
      <c r="J26" s="11"/>
      <c r="K26" s="11"/>
      <c r="L26" s="58" t="n">
        <f aca="false">'Stavební rozpočet'!M233</f>
        <v>0</v>
      </c>
      <c r="M26" s="38" t="s">
        <v>504</v>
      </c>
      <c r="N26" s="35" t="n">
        <f aca="false">IF(M26="F",0,L26)</f>
        <v>0</v>
      </c>
      <c r="O26" s="11" t="s">
        <v>454</v>
      </c>
      <c r="P26" s="35" t="n">
        <f aca="false">IF(M26="T",0,L26)</f>
        <v>0</v>
      </c>
    </row>
    <row r="27" customFormat="false" ht="15" hidden="false" customHeight="true" outlineLevel="0" collapsed="false">
      <c r="A27" s="34" t="s">
        <v>454</v>
      </c>
      <c r="B27" s="11" t="s">
        <v>52</v>
      </c>
      <c r="C27" s="11" t="s">
        <v>506</v>
      </c>
      <c r="D27" s="11"/>
      <c r="E27" s="11"/>
      <c r="F27" s="11"/>
      <c r="G27" s="11"/>
      <c r="H27" s="11"/>
      <c r="I27" s="11"/>
      <c r="J27" s="11"/>
      <c r="K27" s="11"/>
      <c r="L27" s="58" t="n">
        <f aca="false">SUMIF('Stavební rozpočet'!AZ13:AZ268,"4_S_00_1_",'Stavební rozpočet'!AV13:AV268)</f>
        <v>0</v>
      </c>
      <c r="M27" s="38" t="s">
        <v>505</v>
      </c>
      <c r="N27" s="35" t="n">
        <f aca="false">IF(M27="F",0,L27)</f>
        <v>0</v>
      </c>
      <c r="O27" s="11" t="s">
        <v>454</v>
      </c>
      <c r="P27" s="35" t="n">
        <f aca="false">IF(M27="T",0,L27)</f>
        <v>0</v>
      </c>
    </row>
    <row r="28" customFormat="false" ht="15" hidden="false" customHeight="true" outlineLevel="0" collapsed="false">
      <c r="A28" s="34" t="s">
        <v>454</v>
      </c>
      <c r="B28" s="11" t="s">
        <v>102</v>
      </c>
      <c r="C28" s="11" t="s">
        <v>508</v>
      </c>
      <c r="D28" s="11"/>
      <c r="E28" s="11"/>
      <c r="F28" s="11"/>
      <c r="G28" s="11"/>
      <c r="H28" s="11"/>
      <c r="I28" s="11"/>
      <c r="J28" s="11"/>
      <c r="K28" s="11"/>
      <c r="L28" s="58" t="n">
        <f aca="false">SUMIF('Stavební rozpočet'!AZ13:AZ268,"4_S_00_8_",'Stavební rozpočet'!AV13:AV268)</f>
        <v>0</v>
      </c>
      <c r="M28" s="38" t="s">
        <v>505</v>
      </c>
      <c r="N28" s="35" t="n">
        <f aca="false">IF(M28="F",0,L28)</f>
        <v>0</v>
      </c>
      <c r="O28" s="11" t="s">
        <v>454</v>
      </c>
      <c r="P28" s="35" t="n">
        <f aca="false">IF(M28="T",0,L28)</f>
        <v>0</v>
      </c>
    </row>
    <row r="29" customFormat="false" ht="15" hidden="false" customHeight="true" outlineLevel="0" collapsed="false">
      <c r="A29" s="59" t="s">
        <v>454</v>
      </c>
      <c r="B29" s="60"/>
      <c r="C29" s="60" t="s">
        <v>313</v>
      </c>
      <c r="D29" s="60"/>
      <c r="E29" s="60"/>
      <c r="F29" s="60"/>
      <c r="G29" s="60"/>
      <c r="H29" s="60"/>
      <c r="I29" s="60"/>
      <c r="J29" s="60"/>
      <c r="K29" s="60"/>
      <c r="L29" s="61" t="n">
        <f aca="false">SUMIF('Stavební rozpočet'!AZ13:AZ268,"4_S_00_Z_",'Stavební rozpočet'!AV13:AV268)</f>
        <v>0</v>
      </c>
      <c r="M29" s="38" t="s">
        <v>505</v>
      </c>
      <c r="N29" s="35" t="n">
        <f aca="false">IF(M29="F",0,L29)</f>
        <v>0</v>
      </c>
      <c r="O29" s="11" t="s">
        <v>454</v>
      </c>
      <c r="P29" s="35" t="n">
        <f aca="false">IF(M29="T",0,L29)</f>
        <v>0</v>
      </c>
    </row>
    <row r="30" customFormat="false" ht="15" hidden="false" customHeight="true" outlineLevel="0" collapsed="false">
      <c r="J30" s="62" t="s">
        <v>509</v>
      </c>
      <c r="K30" s="62"/>
      <c r="L30" s="50" t="n">
        <f aca="false">SUM(N12:N29)</f>
        <v>0</v>
      </c>
    </row>
    <row r="31" customFormat="false" ht="15" hidden="false" customHeight="true" outlineLevel="0" collapsed="false">
      <c r="A31" s="51" t="s">
        <v>263</v>
      </c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</sheetData>
  <sheetProtection sheet="true" password="cf7a" objects="true"/>
  <mergeCells count="47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J30:K30"/>
    <mergeCell ref="A32:L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4.207031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false" hidden="false" outlineLevel="0" max="6" min="4" style="1" width="14.21"/>
    <col collapsed="false" customWidth="true" hidden="false" outlineLevel="0" max="7" min="7" style="1" width="32.54"/>
    <col collapsed="false" customWidth="false" hidden="true" outlineLevel="0" max="9" min="8" style="1" width="14.21"/>
  </cols>
  <sheetData>
    <row r="1" customFormat="false" ht="54.75" hidden="false" customHeight="true" outlineLevel="0" collapsed="false">
      <c r="A1" s="2" t="s">
        <v>51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63" t="str">
        <f aca="false">'Stavební rozpočet'!C2</f>
        <v>KANALIZACE NA UL. ŠTEFÁNIKOVA</v>
      </c>
      <c r="D2" s="5" t="s">
        <v>3</v>
      </c>
      <c r="E2" s="5" t="s">
        <v>511</v>
      </c>
      <c r="F2" s="7" t="s">
        <v>4</v>
      </c>
      <c r="G2" s="52" t="str">
        <f aca="false">'Stavební rozpočet'!J2</f>
        <v>Město Újezd u Brna</v>
      </c>
    </row>
    <row r="3" customFormat="false" ht="15" hidden="false" customHeight="true" outlineLevel="0" collapsed="false">
      <c r="A3" s="3"/>
      <c r="B3" s="3"/>
      <c r="C3" s="63"/>
      <c r="D3" s="5"/>
      <c r="E3" s="5"/>
      <c r="F3" s="5"/>
      <c r="G3" s="52"/>
    </row>
    <row r="4" customFormat="false" ht="15" hidden="false" customHeight="true" outlineLevel="0" collapsed="false">
      <c r="A4" s="9" t="s">
        <v>6</v>
      </c>
      <c r="B4" s="9"/>
      <c r="C4" s="10" t="str">
        <f aca="false">'Stavební rozpočet'!C4</f>
        <v>DUR/DSP-položkový rozpočet s VV</v>
      </c>
      <c r="D4" s="11" t="s">
        <v>8</v>
      </c>
      <c r="E4" s="11" t="s">
        <v>9</v>
      </c>
      <c r="F4" s="10" t="s">
        <v>10</v>
      </c>
      <c r="G4" s="53" t="str">
        <f aca="false">'Stavební rozpočet'!J4</f>
        <v>WATER DESIGN GROUP LTD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53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C6</f>
        <v>Město Újezd u Brna</v>
      </c>
      <c r="D6" s="11" t="s">
        <v>13</v>
      </c>
      <c r="E6" s="11" t="s">
        <v>512</v>
      </c>
      <c r="F6" s="10" t="s">
        <v>14</v>
      </c>
      <c r="G6" s="53" t="str">
        <f aca="false">'Stavební rozpočet'!J6</f>
        <v> </v>
      </c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53"/>
    </row>
    <row r="8" customFormat="false" ht="15" hidden="false" customHeight="true" outlineLevel="0" collapsed="false">
      <c r="A8" s="9" t="s">
        <v>19</v>
      </c>
      <c r="B8" s="9"/>
      <c r="C8" s="10" t="n">
        <f aca="false">'Stavební rozpočet'!J8</f>
        <v>0</v>
      </c>
      <c r="D8" s="60" t="s">
        <v>18</v>
      </c>
      <c r="E8" s="60" t="s">
        <v>513</v>
      </c>
      <c r="F8" s="60" t="s">
        <v>18</v>
      </c>
      <c r="G8" s="53" t="n">
        <f aca="false">'Stavební rozpočet'!H8</f>
        <v>0</v>
      </c>
    </row>
    <row r="9" customFormat="false" ht="15" hidden="false" customHeight="true" outlineLevel="0" collapsed="false">
      <c r="A9" s="9"/>
      <c r="B9" s="9"/>
      <c r="C9" s="10"/>
      <c r="D9" s="60"/>
      <c r="E9" s="60"/>
      <c r="F9" s="60"/>
      <c r="G9" s="53"/>
    </row>
    <row r="10" customFormat="false" ht="15" hidden="false" customHeight="true" outlineLevel="0" collapsed="false">
      <c r="A10" s="64" t="s">
        <v>21</v>
      </c>
      <c r="B10" s="65" t="s">
        <v>22</v>
      </c>
      <c r="C10" s="17" t="s">
        <v>503</v>
      </c>
      <c r="G10" s="66" t="s">
        <v>514</v>
      </c>
    </row>
    <row r="11" customFormat="false" ht="15" hidden="false" customHeight="true" outlineLevel="0" collapsed="false">
      <c r="A11" s="34" t="s">
        <v>47</v>
      </c>
      <c r="B11" s="11"/>
      <c r="C11" s="11" t="s">
        <v>48</v>
      </c>
      <c r="D11" s="11"/>
      <c r="E11" s="11"/>
      <c r="F11" s="11"/>
      <c r="G11" s="35" t="n">
        <f aca="false">'Stavební rozpočet'!M12</f>
        <v>0</v>
      </c>
      <c r="H11" s="38" t="s">
        <v>504</v>
      </c>
      <c r="I11" s="35" t="n">
        <f aca="false">IF(H11="F",0,G11)</f>
        <v>0</v>
      </c>
    </row>
    <row r="12" customFormat="false" ht="15" hidden="false" customHeight="true" outlineLevel="0" collapsed="false">
      <c r="A12" s="34" t="s">
        <v>47</v>
      </c>
      <c r="B12" s="11"/>
      <c r="C12" s="11" t="s">
        <v>49</v>
      </c>
      <c r="D12" s="11"/>
      <c r="E12" s="11"/>
      <c r="F12" s="11"/>
      <c r="G12" s="35" t="n">
        <f aca="false">'Stavební rozpočet'!M13</f>
        <v>0</v>
      </c>
      <c r="H12" s="38" t="s">
        <v>504</v>
      </c>
      <c r="I12" s="35" t="n">
        <f aca="false">IF(H12="F",0,G12)</f>
        <v>0</v>
      </c>
    </row>
    <row r="13" customFormat="false" ht="15" hidden="false" customHeight="true" outlineLevel="0" collapsed="false">
      <c r="A13" s="34" t="s">
        <v>47</v>
      </c>
      <c r="B13" s="11" t="s">
        <v>50</v>
      </c>
      <c r="C13" s="11" t="s">
        <v>51</v>
      </c>
      <c r="D13" s="11"/>
      <c r="E13" s="11"/>
      <c r="F13" s="11"/>
      <c r="G13" s="35" t="n">
        <f aca="false">'Stavební rozpočet'!M14</f>
        <v>0</v>
      </c>
      <c r="H13" s="38" t="s">
        <v>505</v>
      </c>
      <c r="I13" s="35" t="n">
        <f aca="false">IF(H13="F",0,G13)</f>
        <v>0</v>
      </c>
    </row>
    <row r="14" customFormat="false" ht="15" hidden="false" customHeight="true" outlineLevel="0" collapsed="false">
      <c r="A14" s="34" t="s">
        <v>47</v>
      </c>
      <c r="B14" s="11" t="s">
        <v>66</v>
      </c>
      <c r="C14" s="11" t="s">
        <v>67</v>
      </c>
      <c r="D14" s="11"/>
      <c r="E14" s="11"/>
      <c r="F14" s="11"/>
      <c r="G14" s="35" t="n">
        <f aca="false">'Stavební rozpočet'!M18</f>
        <v>0</v>
      </c>
      <c r="H14" s="38" t="s">
        <v>505</v>
      </c>
      <c r="I14" s="35" t="n">
        <f aca="false">IF(H14="F",0,G14)</f>
        <v>0</v>
      </c>
    </row>
    <row r="15" customFormat="false" ht="15" hidden="false" customHeight="true" outlineLevel="0" collapsed="false">
      <c r="A15" s="34" t="s">
        <v>47</v>
      </c>
      <c r="B15" s="11" t="s">
        <v>72</v>
      </c>
      <c r="C15" s="11" t="s">
        <v>73</v>
      </c>
      <c r="D15" s="11"/>
      <c r="E15" s="11"/>
      <c r="F15" s="11"/>
      <c r="G15" s="35" t="n">
        <f aca="false">'Stavební rozpočet'!M20</f>
        <v>0</v>
      </c>
      <c r="H15" s="38" t="s">
        <v>505</v>
      </c>
      <c r="I15" s="35" t="n">
        <f aca="false">IF(H15="F",0,G15)</f>
        <v>0</v>
      </c>
    </row>
    <row r="16" customFormat="false" ht="15" hidden="false" customHeight="true" outlineLevel="0" collapsed="false">
      <c r="A16" s="34" t="s">
        <v>47</v>
      </c>
      <c r="B16" s="11" t="s">
        <v>79</v>
      </c>
      <c r="C16" s="11" t="s">
        <v>80</v>
      </c>
      <c r="D16" s="11"/>
      <c r="E16" s="11"/>
      <c r="F16" s="11"/>
      <c r="G16" s="35" t="n">
        <f aca="false">'Stavební rozpočet'!M23</f>
        <v>0</v>
      </c>
      <c r="H16" s="38" t="s">
        <v>505</v>
      </c>
      <c r="I16" s="35" t="n">
        <f aca="false">IF(H16="F",0,G16)</f>
        <v>0</v>
      </c>
    </row>
    <row r="17" customFormat="false" ht="15" hidden="false" customHeight="true" outlineLevel="0" collapsed="false">
      <c r="A17" s="34" t="s">
        <v>88</v>
      </c>
      <c r="B17" s="11"/>
      <c r="C17" s="11" t="s">
        <v>89</v>
      </c>
      <c r="D17" s="11"/>
      <c r="E17" s="11"/>
      <c r="F17" s="11"/>
      <c r="G17" s="35" t="n">
        <f aca="false">'Stavební rozpočet'!M26</f>
        <v>0</v>
      </c>
      <c r="H17" s="38" t="s">
        <v>504</v>
      </c>
      <c r="I17" s="35" t="n">
        <f aca="false">IF(H17="F",0,G17)</f>
        <v>0</v>
      </c>
    </row>
    <row r="18" customFormat="false" ht="15" hidden="false" customHeight="true" outlineLevel="0" collapsed="false">
      <c r="A18" s="34" t="s">
        <v>88</v>
      </c>
      <c r="B18" s="11" t="s">
        <v>90</v>
      </c>
      <c r="C18" s="11" t="s">
        <v>91</v>
      </c>
      <c r="D18" s="11"/>
      <c r="E18" s="11"/>
      <c r="F18" s="11"/>
      <c r="G18" s="35" t="n">
        <f aca="false">'Stavební rozpočet'!M27</f>
        <v>0</v>
      </c>
      <c r="H18" s="38" t="s">
        <v>505</v>
      </c>
      <c r="I18" s="35" t="n">
        <f aca="false">IF(H18="F",0,G18)</f>
        <v>0</v>
      </c>
    </row>
    <row r="19" customFormat="false" ht="15" hidden="false" customHeight="true" outlineLevel="0" collapsed="false">
      <c r="A19" s="34" t="s">
        <v>88</v>
      </c>
      <c r="B19" s="11" t="s">
        <v>123</v>
      </c>
      <c r="C19" s="11" t="s">
        <v>139</v>
      </c>
      <c r="D19" s="11"/>
      <c r="E19" s="11"/>
      <c r="F19" s="11"/>
      <c r="G19" s="35" t="n">
        <f aca="false">'Stavební rozpočet'!M44</f>
        <v>0</v>
      </c>
      <c r="H19" s="38" t="s">
        <v>505</v>
      </c>
      <c r="I19" s="35" t="n">
        <f aca="false">IF(H19="F",0,G19)</f>
        <v>0</v>
      </c>
    </row>
    <row r="20" customFormat="false" ht="15" hidden="false" customHeight="true" outlineLevel="0" collapsed="false">
      <c r="A20" s="34" t="s">
        <v>88</v>
      </c>
      <c r="B20" s="11" t="s">
        <v>130</v>
      </c>
      <c r="C20" s="11" t="s">
        <v>157</v>
      </c>
      <c r="D20" s="11"/>
      <c r="E20" s="11"/>
      <c r="F20" s="11"/>
      <c r="G20" s="35" t="n">
        <f aca="false">'Stavební rozpočet'!M52</f>
        <v>0</v>
      </c>
      <c r="H20" s="38" t="s">
        <v>505</v>
      </c>
      <c r="I20" s="35" t="n">
        <f aca="false">IF(H20="F",0,G20)</f>
        <v>0</v>
      </c>
    </row>
    <row r="21" customFormat="false" ht="15" hidden="false" customHeight="true" outlineLevel="0" collapsed="false">
      <c r="A21" s="34" t="s">
        <v>88</v>
      </c>
      <c r="B21" s="11" t="s">
        <v>133</v>
      </c>
      <c r="C21" s="11" t="s">
        <v>166</v>
      </c>
      <c r="D21" s="11"/>
      <c r="E21" s="11"/>
      <c r="F21" s="11"/>
      <c r="G21" s="35" t="n">
        <f aca="false">'Stavební rozpočet'!M56</f>
        <v>0</v>
      </c>
      <c r="H21" s="38" t="s">
        <v>505</v>
      </c>
      <c r="I21" s="35" t="n">
        <f aca="false">IF(H21="F",0,G21)</f>
        <v>0</v>
      </c>
    </row>
    <row r="22" customFormat="false" ht="15" hidden="false" customHeight="true" outlineLevel="0" collapsed="false">
      <c r="A22" s="34" t="s">
        <v>88</v>
      </c>
      <c r="B22" s="11" t="s">
        <v>136</v>
      </c>
      <c r="C22" s="11" t="s">
        <v>178</v>
      </c>
      <c r="D22" s="11"/>
      <c r="E22" s="11"/>
      <c r="F22" s="11"/>
      <c r="G22" s="35" t="n">
        <f aca="false">'Stavební rozpočet'!M61</f>
        <v>0</v>
      </c>
      <c r="H22" s="38" t="s">
        <v>505</v>
      </c>
      <c r="I22" s="35" t="n">
        <f aca="false">IF(H22="F",0,G22)</f>
        <v>0</v>
      </c>
    </row>
    <row r="23" customFormat="false" ht="15" hidden="false" customHeight="true" outlineLevel="0" collapsed="false">
      <c r="A23" s="34" t="s">
        <v>88</v>
      </c>
      <c r="B23" s="11" t="s">
        <v>140</v>
      </c>
      <c r="C23" s="11" t="s">
        <v>198</v>
      </c>
      <c r="D23" s="11"/>
      <c r="E23" s="11"/>
      <c r="F23" s="11"/>
      <c r="G23" s="35" t="n">
        <f aca="false">'Stavební rozpočet'!M72</f>
        <v>0</v>
      </c>
      <c r="H23" s="38" t="s">
        <v>505</v>
      </c>
      <c r="I23" s="35" t="n">
        <f aca="false">IF(H23="F",0,G23)</f>
        <v>0</v>
      </c>
    </row>
    <row r="24" customFormat="false" ht="15" hidden="false" customHeight="true" outlineLevel="0" collapsed="false">
      <c r="A24" s="34" t="s">
        <v>88</v>
      </c>
      <c r="B24" s="11" t="s">
        <v>212</v>
      </c>
      <c r="C24" s="11" t="s">
        <v>213</v>
      </c>
      <c r="D24" s="11"/>
      <c r="E24" s="11"/>
      <c r="F24" s="11"/>
      <c r="G24" s="35" t="n">
        <f aca="false">'Stavební rozpočet'!M79</f>
        <v>0</v>
      </c>
      <c r="H24" s="38" t="s">
        <v>505</v>
      </c>
      <c r="I24" s="35" t="n">
        <f aca="false">IF(H24="F",0,G24)</f>
        <v>0</v>
      </c>
    </row>
    <row r="25" customFormat="false" ht="15" hidden="false" customHeight="true" outlineLevel="0" collapsed="false">
      <c r="A25" s="34" t="s">
        <v>88</v>
      </c>
      <c r="B25" s="11" t="s">
        <v>225</v>
      </c>
      <c r="C25" s="11" t="s">
        <v>226</v>
      </c>
      <c r="D25" s="11"/>
      <c r="E25" s="11"/>
      <c r="F25" s="11"/>
      <c r="G25" s="35" t="n">
        <f aca="false">'Stavební rozpočet'!M83</f>
        <v>0</v>
      </c>
      <c r="H25" s="38" t="s">
        <v>505</v>
      </c>
      <c r="I25" s="35" t="n">
        <f aca="false">IF(H25="F",0,G25)</f>
        <v>0</v>
      </c>
    </row>
    <row r="26" customFormat="false" ht="15" hidden="false" customHeight="true" outlineLevel="0" collapsed="false">
      <c r="A26" s="34" t="s">
        <v>88</v>
      </c>
      <c r="B26" s="11" t="s">
        <v>247</v>
      </c>
      <c r="C26" s="11" t="s">
        <v>248</v>
      </c>
      <c r="D26" s="11"/>
      <c r="E26" s="11"/>
      <c r="F26" s="11"/>
      <c r="G26" s="35" t="n">
        <f aca="false">'Stavební rozpočet'!M91</f>
        <v>0</v>
      </c>
      <c r="H26" s="38" t="s">
        <v>505</v>
      </c>
      <c r="I26" s="35" t="n">
        <f aca="false">IF(H26="F",0,G26)</f>
        <v>0</v>
      </c>
    </row>
    <row r="27" customFormat="false" ht="15" hidden="false" customHeight="true" outlineLevel="0" collapsed="false">
      <c r="A27" s="34" t="s">
        <v>88</v>
      </c>
      <c r="B27" s="11" t="s">
        <v>256</v>
      </c>
      <c r="C27" s="11" t="s">
        <v>257</v>
      </c>
      <c r="D27" s="11"/>
      <c r="E27" s="11"/>
      <c r="F27" s="11"/>
      <c r="G27" s="35" t="n">
        <f aca="false">'Stavební rozpočet'!M94</f>
        <v>0</v>
      </c>
      <c r="H27" s="38" t="s">
        <v>505</v>
      </c>
      <c r="I27" s="35" t="n">
        <f aca="false">IF(H27="F",0,G27)</f>
        <v>0</v>
      </c>
    </row>
    <row r="28" customFormat="false" ht="15" hidden="false" customHeight="true" outlineLevel="0" collapsed="false">
      <c r="A28" s="34" t="s">
        <v>88</v>
      </c>
      <c r="B28" s="11" t="s">
        <v>280</v>
      </c>
      <c r="C28" s="11" t="s">
        <v>281</v>
      </c>
      <c r="D28" s="11"/>
      <c r="E28" s="11"/>
      <c r="F28" s="11"/>
      <c r="G28" s="35" t="n">
        <f aca="false">'Stavební rozpočet'!M106</f>
        <v>0</v>
      </c>
      <c r="H28" s="38" t="s">
        <v>505</v>
      </c>
      <c r="I28" s="35" t="n">
        <f aca="false">IF(H28="F",0,G28)</f>
        <v>0</v>
      </c>
    </row>
    <row r="29" customFormat="false" ht="15" hidden="false" customHeight="true" outlineLevel="0" collapsed="false">
      <c r="A29" s="34" t="s">
        <v>88</v>
      </c>
      <c r="B29" s="11"/>
      <c r="C29" s="11" t="s">
        <v>313</v>
      </c>
      <c r="D29" s="11"/>
      <c r="E29" s="11"/>
      <c r="F29" s="11"/>
      <c r="G29" s="35" t="n">
        <f aca="false">'Stavební rozpočet'!M123</f>
        <v>0</v>
      </c>
      <c r="H29" s="38" t="s">
        <v>505</v>
      </c>
      <c r="I29" s="35" t="n">
        <f aca="false">IF(H29="F",0,G29)</f>
        <v>0</v>
      </c>
    </row>
    <row r="30" customFormat="false" ht="15" hidden="false" customHeight="true" outlineLevel="0" collapsed="false">
      <c r="A30" s="34" t="s">
        <v>339</v>
      </c>
      <c r="B30" s="11"/>
      <c r="C30" s="11" t="s">
        <v>340</v>
      </c>
      <c r="D30" s="11"/>
      <c r="E30" s="11"/>
      <c r="F30" s="11"/>
      <c r="G30" s="35" t="n">
        <f aca="false">'Stavební rozpočet'!M136</f>
        <v>0</v>
      </c>
      <c r="H30" s="38" t="s">
        <v>504</v>
      </c>
      <c r="I30" s="35" t="n">
        <f aca="false">IF(H30="F",0,G30)</f>
        <v>0</v>
      </c>
    </row>
    <row r="31" customFormat="false" ht="15" hidden="false" customHeight="true" outlineLevel="0" collapsed="false">
      <c r="A31" s="34" t="s">
        <v>339</v>
      </c>
      <c r="B31" s="11" t="s">
        <v>90</v>
      </c>
      <c r="C31" s="11" t="s">
        <v>91</v>
      </c>
      <c r="D31" s="11"/>
      <c r="E31" s="11"/>
      <c r="F31" s="11"/>
      <c r="G31" s="35" t="n">
        <f aca="false">'Stavební rozpočet'!M137</f>
        <v>0</v>
      </c>
      <c r="H31" s="38" t="s">
        <v>505</v>
      </c>
      <c r="I31" s="35" t="n">
        <f aca="false">IF(H31="F",0,G31)</f>
        <v>0</v>
      </c>
    </row>
    <row r="32" customFormat="false" ht="15" hidden="false" customHeight="true" outlineLevel="0" collapsed="false">
      <c r="A32" s="34" t="s">
        <v>339</v>
      </c>
      <c r="B32" s="11" t="s">
        <v>123</v>
      </c>
      <c r="C32" s="11" t="s">
        <v>139</v>
      </c>
      <c r="D32" s="11"/>
      <c r="E32" s="11"/>
      <c r="F32" s="11"/>
      <c r="G32" s="35" t="n">
        <f aca="false">'Stavební rozpočet'!M141</f>
        <v>0</v>
      </c>
      <c r="H32" s="38" t="s">
        <v>505</v>
      </c>
      <c r="I32" s="35" t="n">
        <f aca="false">IF(H32="F",0,G32)</f>
        <v>0</v>
      </c>
    </row>
    <row r="33" customFormat="false" ht="15" hidden="false" customHeight="true" outlineLevel="0" collapsed="false">
      <c r="A33" s="34" t="s">
        <v>339</v>
      </c>
      <c r="B33" s="11" t="s">
        <v>130</v>
      </c>
      <c r="C33" s="11" t="s">
        <v>157</v>
      </c>
      <c r="D33" s="11"/>
      <c r="E33" s="11"/>
      <c r="F33" s="11"/>
      <c r="G33" s="35" t="n">
        <f aca="false">'Stavební rozpočet'!M146</f>
        <v>0</v>
      </c>
      <c r="H33" s="38" t="s">
        <v>505</v>
      </c>
      <c r="I33" s="35" t="n">
        <f aca="false">IF(H33="F",0,G33)</f>
        <v>0</v>
      </c>
    </row>
    <row r="34" customFormat="false" ht="15" hidden="false" customHeight="true" outlineLevel="0" collapsed="false">
      <c r="A34" s="34" t="s">
        <v>339</v>
      </c>
      <c r="B34" s="11" t="s">
        <v>133</v>
      </c>
      <c r="C34" s="11" t="s">
        <v>166</v>
      </c>
      <c r="D34" s="11"/>
      <c r="E34" s="11"/>
      <c r="F34" s="11"/>
      <c r="G34" s="35" t="n">
        <f aca="false">'Stavební rozpočet'!M149</f>
        <v>0</v>
      </c>
      <c r="H34" s="38" t="s">
        <v>505</v>
      </c>
      <c r="I34" s="35" t="n">
        <f aca="false">IF(H34="F",0,G34)</f>
        <v>0</v>
      </c>
    </row>
    <row r="35" customFormat="false" ht="15" hidden="false" customHeight="true" outlineLevel="0" collapsed="false">
      <c r="A35" s="34" t="s">
        <v>339</v>
      </c>
      <c r="B35" s="11" t="s">
        <v>136</v>
      </c>
      <c r="C35" s="11" t="s">
        <v>178</v>
      </c>
      <c r="D35" s="11"/>
      <c r="E35" s="11"/>
      <c r="F35" s="11"/>
      <c r="G35" s="35" t="n">
        <f aca="false">'Stavební rozpočet'!M153</f>
        <v>0</v>
      </c>
      <c r="H35" s="38" t="s">
        <v>505</v>
      </c>
      <c r="I35" s="35" t="n">
        <f aca="false">IF(H35="F",0,G35)</f>
        <v>0</v>
      </c>
    </row>
    <row r="36" customFormat="false" ht="15" hidden="false" customHeight="true" outlineLevel="0" collapsed="false">
      <c r="A36" s="34" t="s">
        <v>339</v>
      </c>
      <c r="B36" s="11" t="s">
        <v>256</v>
      </c>
      <c r="C36" s="11" t="s">
        <v>257</v>
      </c>
      <c r="D36" s="11"/>
      <c r="E36" s="11"/>
      <c r="F36" s="11"/>
      <c r="G36" s="35" t="n">
        <f aca="false">'Stavební rozpočet'!M160</f>
        <v>0</v>
      </c>
      <c r="H36" s="38" t="s">
        <v>505</v>
      </c>
      <c r="I36" s="35" t="n">
        <f aca="false">IF(H36="F",0,G36)</f>
        <v>0</v>
      </c>
    </row>
    <row r="37" customFormat="false" ht="15" hidden="false" customHeight="true" outlineLevel="0" collapsed="false">
      <c r="A37" s="34" t="s">
        <v>339</v>
      </c>
      <c r="B37" s="11" t="s">
        <v>280</v>
      </c>
      <c r="C37" s="11" t="s">
        <v>281</v>
      </c>
      <c r="D37" s="11"/>
      <c r="E37" s="11"/>
      <c r="F37" s="11"/>
      <c r="G37" s="35" t="n">
        <f aca="false">'Stavební rozpočet'!M168</f>
        <v>0</v>
      </c>
      <c r="H37" s="38" t="s">
        <v>505</v>
      </c>
      <c r="I37" s="35" t="n">
        <f aca="false">IF(H37="F",0,G37)</f>
        <v>0</v>
      </c>
    </row>
    <row r="38" customFormat="false" ht="15" hidden="false" customHeight="true" outlineLevel="0" collapsed="false">
      <c r="A38" s="34" t="s">
        <v>339</v>
      </c>
      <c r="B38" s="11"/>
      <c r="C38" s="11" t="s">
        <v>313</v>
      </c>
      <c r="D38" s="11"/>
      <c r="E38" s="11"/>
      <c r="F38" s="11"/>
      <c r="G38" s="35" t="n">
        <f aca="false">'Stavební rozpočet'!M180</f>
        <v>0</v>
      </c>
      <c r="H38" s="38" t="s">
        <v>505</v>
      </c>
      <c r="I38" s="35" t="n">
        <f aca="false">IF(H38="F",0,G38)</f>
        <v>0</v>
      </c>
    </row>
    <row r="39" customFormat="false" ht="15" hidden="false" customHeight="true" outlineLevel="0" collapsed="false">
      <c r="A39" s="34" t="s">
        <v>405</v>
      </c>
      <c r="B39" s="11"/>
      <c r="C39" s="11" t="s">
        <v>406</v>
      </c>
      <c r="D39" s="11"/>
      <c r="E39" s="11"/>
      <c r="F39" s="11"/>
      <c r="G39" s="35" t="n">
        <f aca="false">'Stavební rozpočet'!M201</f>
        <v>0</v>
      </c>
      <c r="H39" s="38" t="s">
        <v>504</v>
      </c>
      <c r="I39" s="35" t="n">
        <f aca="false">IF(H39="F",0,G39)</f>
        <v>0</v>
      </c>
    </row>
    <row r="40" customFormat="false" ht="15" hidden="false" customHeight="true" outlineLevel="0" collapsed="false">
      <c r="A40" s="34" t="s">
        <v>405</v>
      </c>
      <c r="B40" s="11" t="s">
        <v>90</v>
      </c>
      <c r="C40" s="11" t="s">
        <v>91</v>
      </c>
      <c r="D40" s="11"/>
      <c r="E40" s="11"/>
      <c r="F40" s="11"/>
      <c r="G40" s="35" t="n">
        <f aca="false">'Stavební rozpočet'!M202</f>
        <v>0</v>
      </c>
      <c r="H40" s="38" t="s">
        <v>505</v>
      </c>
      <c r="I40" s="35" t="n">
        <f aca="false">IF(H40="F",0,G40)</f>
        <v>0</v>
      </c>
    </row>
    <row r="41" customFormat="false" ht="15" hidden="false" customHeight="true" outlineLevel="0" collapsed="false">
      <c r="A41" s="34" t="s">
        <v>405</v>
      </c>
      <c r="B41" s="11" t="s">
        <v>212</v>
      </c>
      <c r="C41" s="11" t="s">
        <v>213</v>
      </c>
      <c r="D41" s="11"/>
      <c r="E41" s="11"/>
      <c r="F41" s="11"/>
      <c r="G41" s="35" t="n">
        <f aca="false">'Stavební rozpočet'!M218</f>
        <v>0</v>
      </c>
      <c r="H41" s="38" t="s">
        <v>505</v>
      </c>
      <c r="I41" s="35" t="n">
        <f aca="false">IF(H41="F",0,G41)</f>
        <v>0</v>
      </c>
    </row>
    <row r="42" customFormat="false" ht="15" hidden="false" customHeight="true" outlineLevel="0" collapsed="false">
      <c r="A42" s="34" t="s">
        <v>405</v>
      </c>
      <c r="B42" s="11" t="s">
        <v>225</v>
      </c>
      <c r="C42" s="11" t="s">
        <v>226</v>
      </c>
      <c r="D42" s="11"/>
      <c r="E42" s="11"/>
      <c r="F42" s="11"/>
      <c r="G42" s="35" t="n">
        <f aca="false">'Stavební rozpočet'!M223</f>
        <v>0</v>
      </c>
      <c r="H42" s="38" t="s">
        <v>505</v>
      </c>
      <c r="I42" s="35" t="n">
        <f aca="false">IF(H42="F",0,G42)</f>
        <v>0</v>
      </c>
    </row>
    <row r="43" customFormat="false" ht="15" hidden="false" customHeight="true" outlineLevel="0" collapsed="false">
      <c r="A43" s="34" t="s">
        <v>454</v>
      </c>
      <c r="B43" s="11"/>
      <c r="C43" s="11" t="s">
        <v>455</v>
      </c>
      <c r="D43" s="11"/>
      <c r="E43" s="11"/>
      <c r="F43" s="11"/>
      <c r="G43" s="35" t="n">
        <f aca="false">'Stavební rozpočet'!M233</f>
        <v>0</v>
      </c>
      <c r="H43" s="38" t="s">
        <v>504</v>
      </c>
      <c r="I43" s="35" t="n">
        <f aca="false">IF(H43="F",0,G43)</f>
        <v>0</v>
      </c>
    </row>
    <row r="44" customFormat="false" ht="15" hidden="false" customHeight="true" outlineLevel="0" collapsed="false">
      <c r="A44" s="34" t="s">
        <v>454</v>
      </c>
      <c r="B44" s="11" t="s">
        <v>90</v>
      </c>
      <c r="C44" s="11" t="s">
        <v>91</v>
      </c>
      <c r="D44" s="11"/>
      <c r="E44" s="11"/>
      <c r="F44" s="11"/>
      <c r="G44" s="35" t="n">
        <f aca="false">'Stavební rozpočet'!M234</f>
        <v>0</v>
      </c>
      <c r="H44" s="38" t="s">
        <v>505</v>
      </c>
      <c r="I44" s="35" t="n">
        <f aca="false">IF(H44="F",0,G44)</f>
        <v>0</v>
      </c>
    </row>
    <row r="45" customFormat="false" ht="15" hidden="false" customHeight="true" outlineLevel="0" collapsed="false">
      <c r="A45" s="34" t="s">
        <v>454</v>
      </c>
      <c r="B45" s="11" t="s">
        <v>123</v>
      </c>
      <c r="C45" s="11" t="s">
        <v>139</v>
      </c>
      <c r="D45" s="11"/>
      <c r="E45" s="11"/>
      <c r="F45" s="11"/>
      <c r="G45" s="35" t="n">
        <f aca="false">'Stavební rozpočet'!M239</f>
        <v>0</v>
      </c>
      <c r="H45" s="38" t="s">
        <v>505</v>
      </c>
      <c r="I45" s="35" t="n">
        <f aca="false">IF(H45="F",0,G45)</f>
        <v>0</v>
      </c>
    </row>
    <row r="46" customFormat="false" ht="15" hidden="false" customHeight="true" outlineLevel="0" collapsed="false">
      <c r="A46" s="34" t="s">
        <v>454</v>
      </c>
      <c r="B46" s="11" t="s">
        <v>133</v>
      </c>
      <c r="C46" s="11" t="s">
        <v>166</v>
      </c>
      <c r="D46" s="11"/>
      <c r="E46" s="11"/>
      <c r="F46" s="11"/>
      <c r="G46" s="35" t="n">
        <f aca="false">'Stavební rozpočet'!M243</f>
        <v>0</v>
      </c>
      <c r="H46" s="38" t="s">
        <v>505</v>
      </c>
      <c r="I46" s="35" t="n">
        <f aca="false">IF(H46="F",0,G46)</f>
        <v>0</v>
      </c>
    </row>
    <row r="47" customFormat="false" ht="15" hidden="false" customHeight="true" outlineLevel="0" collapsed="false">
      <c r="A47" s="34" t="s">
        <v>454</v>
      </c>
      <c r="B47" s="11" t="s">
        <v>136</v>
      </c>
      <c r="C47" s="11" t="s">
        <v>178</v>
      </c>
      <c r="D47" s="11"/>
      <c r="E47" s="11"/>
      <c r="F47" s="11"/>
      <c r="G47" s="35" t="n">
        <f aca="false">'Stavební rozpočet'!M248</f>
        <v>0</v>
      </c>
      <c r="H47" s="38" t="s">
        <v>505</v>
      </c>
      <c r="I47" s="35" t="n">
        <f aca="false">IF(H47="F",0,G47)</f>
        <v>0</v>
      </c>
    </row>
    <row r="48" customFormat="false" ht="15" hidden="false" customHeight="true" outlineLevel="0" collapsed="false">
      <c r="A48" s="34" t="s">
        <v>454</v>
      </c>
      <c r="B48" s="11" t="s">
        <v>140</v>
      </c>
      <c r="C48" s="11" t="s">
        <v>198</v>
      </c>
      <c r="D48" s="11"/>
      <c r="E48" s="11"/>
      <c r="F48" s="11"/>
      <c r="G48" s="35" t="n">
        <f aca="false">'Stavební rozpočet'!M259</f>
        <v>0</v>
      </c>
      <c r="H48" s="38" t="s">
        <v>505</v>
      </c>
      <c r="I48" s="35" t="n">
        <f aca="false">IF(H48="F",0,G48)</f>
        <v>0</v>
      </c>
    </row>
    <row r="49" customFormat="false" ht="15" hidden="false" customHeight="true" outlineLevel="0" collapsed="false">
      <c r="A49" s="34" t="s">
        <v>454</v>
      </c>
      <c r="B49" s="11" t="s">
        <v>280</v>
      </c>
      <c r="C49" s="11" t="s">
        <v>281</v>
      </c>
      <c r="D49" s="11"/>
      <c r="E49" s="11"/>
      <c r="F49" s="11"/>
      <c r="G49" s="35" t="n">
        <f aca="false">'Stavební rozpočet'!M263</f>
        <v>0</v>
      </c>
      <c r="H49" s="38" t="s">
        <v>505</v>
      </c>
      <c r="I49" s="35" t="n">
        <f aca="false">IF(H49="F",0,G49)</f>
        <v>0</v>
      </c>
    </row>
    <row r="50" customFormat="false" ht="15" hidden="false" customHeight="true" outlineLevel="0" collapsed="false">
      <c r="A50" s="34" t="s">
        <v>454</v>
      </c>
      <c r="B50" s="11"/>
      <c r="C50" s="11" t="s">
        <v>313</v>
      </c>
      <c r="D50" s="11"/>
      <c r="E50" s="11"/>
      <c r="F50" s="11"/>
      <c r="G50" s="35" t="n">
        <f aca="false">'Stavební rozpočet'!M266</f>
        <v>0</v>
      </c>
      <c r="H50" s="38" t="s">
        <v>505</v>
      </c>
      <c r="I50" s="35" t="n">
        <f aca="false">IF(H50="F",0,G50)</f>
        <v>0</v>
      </c>
    </row>
    <row r="51" customFormat="false" ht="15" hidden="false" customHeight="true" outlineLevel="0" collapsed="false">
      <c r="F51" s="62" t="s">
        <v>509</v>
      </c>
      <c r="G51" s="50" t="n">
        <f aca="false">SUM(I11:I50)</f>
        <v>0</v>
      </c>
    </row>
  </sheetData>
  <sheetProtection sheet="true" password="cf7a" objects="true"/>
  <mergeCells count="6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8" activeCellId="0" sqref="A358"/>
    </sheetView>
  </sheetViews>
  <sheetFormatPr defaultColWidth="14.20703125" defaultRowHeight="15" zeroHeight="false" outlineLevelRow="0" outlineLevelCol="0"/>
  <cols>
    <col collapsed="false" customWidth="true" hidden="false" outlineLevel="0" max="2" min="1" style="1" width="10.65"/>
    <col collapsed="false" customWidth="true" hidden="false" outlineLevel="0" max="3" min="3" style="1" width="16.65"/>
    <col collapsed="false" customWidth="true" hidden="false" outlineLevel="0" max="4" min="4" style="1" width="49.99"/>
    <col collapsed="false" customWidth="true" hidden="false" outlineLevel="0" max="5" min="5" style="1" width="55.76"/>
    <col collapsed="false" customWidth="true" hidden="false" outlineLevel="0" max="6" min="6" style="1" width="28.2"/>
    <col collapsed="false" customWidth="true" hidden="false" outlineLevel="0" max="7" min="7" style="1" width="18.33"/>
    <col collapsed="false" customWidth="true" hidden="false" outlineLevel="0" max="8" min="8" style="1" width="23.33"/>
  </cols>
  <sheetData>
    <row r="1" customFormat="false" ht="54.75" hidden="false" customHeight="true" outlineLevel="0" collapsed="false">
      <c r="A1" s="2" t="s">
        <v>515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63" t="str">
        <f aca="false">'Stavební rozpočet'!C2</f>
        <v>KANALIZACE NA UL. ŠTEFÁNIKOVA</v>
      </c>
      <c r="D2" s="63"/>
      <c r="E2" s="7" t="s">
        <v>4</v>
      </c>
      <c r="F2" s="52" t="str">
        <f aca="false">'Stavební rozpočet'!J2</f>
        <v>Město Újezd u Brna</v>
      </c>
      <c r="G2" s="52"/>
      <c r="H2" s="52"/>
    </row>
    <row r="3" customFormat="false" ht="15" hidden="false" customHeight="true" outlineLevel="0" collapsed="false">
      <c r="A3" s="3"/>
      <c r="B3" s="3"/>
      <c r="C3" s="63"/>
      <c r="D3" s="63"/>
      <c r="E3" s="7"/>
      <c r="F3" s="7"/>
      <c r="G3" s="52"/>
      <c r="H3" s="52"/>
    </row>
    <row r="4" customFormat="false" ht="15" hidden="false" customHeight="true" outlineLevel="0" collapsed="false">
      <c r="A4" s="9" t="s">
        <v>6</v>
      </c>
      <c r="B4" s="9"/>
      <c r="C4" s="67" t="str">
        <f aca="false">'Stavební rozpočet'!C4</f>
        <v>DUR/DSP-položkový rozpočet s VV</v>
      </c>
      <c r="D4" s="67"/>
      <c r="E4" s="10" t="s">
        <v>10</v>
      </c>
      <c r="F4" s="53" t="str">
        <f aca="false">'Stavební rozpočet'!J4</f>
        <v>WATER DESIGN GROUP LTD</v>
      </c>
      <c r="G4" s="53"/>
      <c r="H4" s="53"/>
    </row>
    <row r="5" customFormat="false" ht="15" hidden="false" customHeight="true" outlineLevel="0" collapsed="false">
      <c r="A5" s="9"/>
      <c r="B5" s="9"/>
      <c r="C5" s="67"/>
      <c r="D5" s="67"/>
      <c r="E5" s="10"/>
      <c r="F5" s="10"/>
      <c r="G5" s="53"/>
      <c r="H5" s="53"/>
    </row>
    <row r="6" customFormat="false" ht="15" hidden="false" customHeight="true" outlineLevel="0" collapsed="false">
      <c r="A6" s="9" t="s">
        <v>12</v>
      </c>
      <c r="B6" s="9"/>
      <c r="C6" s="67" t="str">
        <f aca="false">'Stavební rozpočet'!C6</f>
        <v>Město Újezd u Brna</v>
      </c>
      <c r="D6" s="67"/>
      <c r="E6" s="10" t="s">
        <v>14</v>
      </c>
      <c r="F6" s="53" t="str">
        <f aca="false">'Stavební rozpočet'!J6</f>
        <v> </v>
      </c>
      <c r="G6" s="53"/>
      <c r="H6" s="53"/>
    </row>
    <row r="7" customFormat="false" ht="15" hidden="false" customHeight="true" outlineLevel="0" collapsed="false">
      <c r="A7" s="9"/>
      <c r="B7" s="9"/>
      <c r="C7" s="67"/>
      <c r="D7" s="67"/>
      <c r="E7" s="10"/>
      <c r="F7" s="10"/>
      <c r="G7" s="53"/>
      <c r="H7" s="53"/>
    </row>
    <row r="8" customFormat="false" ht="15" hidden="false" customHeight="true" outlineLevel="0" collapsed="false">
      <c r="A8" s="9" t="s">
        <v>19</v>
      </c>
      <c r="B8" s="9"/>
      <c r="C8" s="67" t="n">
        <f aca="false">'Stavební rozpočet'!J8</f>
        <v>0</v>
      </c>
      <c r="D8" s="67"/>
      <c r="E8" s="10" t="s">
        <v>18</v>
      </c>
      <c r="F8" s="53" t="n">
        <f aca="false">'Stavební rozpočet'!H8</f>
        <v>0</v>
      </c>
      <c r="G8" s="53"/>
      <c r="H8" s="53"/>
    </row>
    <row r="9" customFormat="false" ht="15" hidden="false" customHeight="true" outlineLevel="0" collapsed="false">
      <c r="A9" s="9"/>
      <c r="B9" s="9"/>
      <c r="C9" s="67"/>
      <c r="D9" s="67"/>
      <c r="E9" s="10"/>
      <c r="F9" s="10"/>
      <c r="G9" s="53"/>
      <c r="H9" s="53"/>
    </row>
    <row r="10" customFormat="false" ht="15" hidden="false" customHeight="true" outlineLevel="0" collapsed="false">
      <c r="A10" s="65" t="s">
        <v>20</v>
      </c>
      <c r="B10" s="68" t="s">
        <v>21</v>
      </c>
      <c r="C10" s="68" t="s">
        <v>22</v>
      </c>
      <c r="D10" s="68" t="s">
        <v>23</v>
      </c>
      <c r="E10" s="68"/>
      <c r="F10" s="68" t="s">
        <v>24</v>
      </c>
      <c r="G10" s="69" t="s">
        <v>25</v>
      </c>
      <c r="H10" s="70" t="s">
        <v>516</v>
      </c>
    </row>
    <row r="11" customFormat="false" ht="15" hidden="false" customHeight="true" outlineLevel="0" collapsed="false">
      <c r="A11" s="71"/>
      <c r="B11" s="30" t="s">
        <v>47</v>
      </c>
      <c r="C11" s="30"/>
      <c r="D11" s="30" t="s">
        <v>48</v>
      </c>
      <c r="E11" s="30"/>
      <c r="F11" s="30"/>
      <c r="G11" s="22"/>
      <c r="H11" s="33"/>
    </row>
    <row r="12" customFormat="false" ht="15" hidden="false" customHeight="true" outlineLevel="0" collapsed="false">
      <c r="A12" s="34" t="s">
        <v>52</v>
      </c>
      <c r="B12" s="11" t="s">
        <v>47</v>
      </c>
      <c r="C12" s="11" t="s">
        <v>53</v>
      </c>
      <c r="D12" s="11" t="s">
        <v>51</v>
      </c>
      <c r="E12" s="11"/>
      <c r="F12" s="11" t="s">
        <v>54</v>
      </c>
      <c r="G12" s="35" t="n">
        <v>1</v>
      </c>
      <c r="H12" s="58" t="n">
        <v>0</v>
      </c>
    </row>
    <row r="13" customFormat="false" ht="15" hidden="false" customHeight="true" outlineLevel="0" collapsed="false">
      <c r="A13" s="34" t="s">
        <v>60</v>
      </c>
      <c r="B13" s="11" t="s">
        <v>47</v>
      </c>
      <c r="C13" s="11" t="s">
        <v>61</v>
      </c>
      <c r="D13" s="11" t="s">
        <v>62</v>
      </c>
      <c r="E13" s="11"/>
      <c r="F13" s="11" t="s">
        <v>54</v>
      </c>
      <c r="G13" s="35" t="n">
        <v>1</v>
      </c>
      <c r="H13" s="58" t="n">
        <v>0</v>
      </c>
    </row>
    <row r="14" customFormat="false" ht="15" hidden="false" customHeight="true" outlineLevel="0" collapsed="false">
      <c r="A14" s="34" t="s">
        <v>68</v>
      </c>
      <c r="B14" s="11" t="s">
        <v>47</v>
      </c>
      <c r="C14" s="11" t="s">
        <v>69</v>
      </c>
      <c r="D14" s="11" t="s">
        <v>67</v>
      </c>
      <c r="E14" s="11"/>
      <c r="F14" s="11" t="s">
        <v>54</v>
      </c>
      <c r="G14" s="35" t="n">
        <v>1</v>
      </c>
      <c r="H14" s="58" t="n">
        <v>0</v>
      </c>
    </row>
    <row r="15" customFormat="false" ht="15" hidden="false" customHeight="true" outlineLevel="0" collapsed="false">
      <c r="A15" s="39"/>
      <c r="D15" s="72" t="s">
        <v>52</v>
      </c>
      <c r="E15" s="72"/>
      <c r="F15" s="72"/>
      <c r="G15" s="73" t="n">
        <v>1</v>
      </c>
      <c r="H15" s="74"/>
    </row>
    <row r="16" customFormat="false" ht="15" hidden="false" customHeight="true" outlineLevel="0" collapsed="false">
      <c r="A16" s="34" t="s">
        <v>74</v>
      </c>
      <c r="B16" s="11" t="s">
        <v>47</v>
      </c>
      <c r="C16" s="11" t="s">
        <v>75</v>
      </c>
      <c r="D16" s="11" t="s">
        <v>76</v>
      </c>
      <c r="E16" s="11"/>
      <c r="F16" s="11" t="s">
        <v>54</v>
      </c>
      <c r="G16" s="35" t="n">
        <v>2</v>
      </c>
      <c r="H16" s="58" t="n">
        <v>0</v>
      </c>
    </row>
    <row r="17" customFormat="false" ht="15" hidden="false" customHeight="true" outlineLevel="0" collapsed="false">
      <c r="A17" s="39"/>
      <c r="D17" s="72" t="s">
        <v>60</v>
      </c>
      <c r="E17" s="72" t="s">
        <v>517</v>
      </c>
      <c r="F17" s="72"/>
      <c r="G17" s="73" t="n">
        <v>2</v>
      </c>
      <c r="H17" s="74"/>
    </row>
    <row r="18" customFormat="false" ht="15" hidden="false" customHeight="true" outlineLevel="0" collapsed="false">
      <c r="A18" s="34" t="s">
        <v>81</v>
      </c>
      <c r="B18" s="11" t="s">
        <v>47</v>
      </c>
      <c r="C18" s="11" t="s">
        <v>82</v>
      </c>
      <c r="D18" s="11" t="s">
        <v>83</v>
      </c>
      <c r="E18" s="11"/>
      <c r="F18" s="11" t="s">
        <v>54</v>
      </c>
      <c r="G18" s="35" t="n">
        <v>1</v>
      </c>
      <c r="H18" s="58" t="n">
        <v>0</v>
      </c>
    </row>
    <row r="19" customFormat="false" ht="15" hidden="false" customHeight="true" outlineLevel="0" collapsed="false">
      <c r="A19" s="39"/>
      <c r="D19" s="72" t="s">
        <v>52</v>
      </c>
      <c r="E19" s="72" t="s">
        <v>518</v>
      </c>
      <c r="F19" s="72"/>
      <c r="G19" s="73" t="n">
        <v>1</v>
      </c>
      <c r="H19" s="74"/>
    </row>
    <row r="20" customFormat="false" ht="15" hidden="false" customHeight="true" outlineLevel="0" collapsed="false">
      <c r="A20" s="34" t="s">
        <v>85</v>
      </c>
      <c r="B20" s="11" t="s">
        <v>47</v>
      </c>
      <c r="C20" s="11" t="s">
        <v>86</v>
      </c>
      <c r="D20" s="11" t="s">
        <v>87</v>
      </c>
      <c r="E20" s="11"/>
      <c r="F20" s="11" t="s">
        <v>54</v>
      </c>
      <c r="G20" s="35" t="n">
        <v>1</v>
      </c>
      <c r="H20" s="58" t="n">
        <v>0</v>
      </c>
    </row>
    <row r="21" customFormat="false" ht="15" hidden="false" customHeight="true" outlineLevel="0" collapsed="false">
      <c r="A21" s="39"/>
      <c r="D21" s="72" t="s">
        <v>52</v>
      </c>
      <c r="E21" s="72" t="s">
        <v>519</v>
      </c>
      <c r="F21" s="72"/>
      <c r="G21" s="73" t="n">
        <v>1</v>
      </c>
      <c r="H21" s="74"/>
    </row>
    <row r="22" customFormat="false" ht="15" hidden="false" customHeight="true" outlineLevel="0" collapsed="false">
      <c r="A22" s="71"/>
      <c r="B22" s="30" t="s">
        <v>88</v>
      </c>
      <c r="C22" s="30"/>
      <c r="D22" s="30" t="s">
        <v>89</v>
      </c>
      <c r="E22" s="30"/>
      <c r="F22" s="30"/>
      <c r="G22" s="22"/>
      <c r="H22" s="33"/>
    </row>
    <row r="23" customFormat="false" ht="15" hidden="false" customHeight="true" outlineLevel="0" collapsed="false">
      <c r="A23" s="34" t="s">
        <v>92</v>
      </c>
      <c r="B23" s="11" t="s">
        <v>88</v>
      </c>
      <c r="C23" s="11" t="s">
        <v>93</v>
      </c>
      <c r="D23" s="11" t="s">
        <v>94</v>
      </c>
      <c r="E23" s="11"/>
      <c r="F23" s="11" t="s">
        <v>95</v>
      </c>
      <c r="G23" s="35" t="n">
        <v>60</v>
      </c>
      <c r="H23" s="58" t="n">
        <v>0</v>
      </c>
    </row>
    <row r="24" customFormat="false" ht="15" hidden="false" customHeight="true" outlineLevel="0" collapsed="false">
      <c r="A24" s="39"/>
      <c r="D24" s="72" t="s">
        <v>331</v>
      </c>
      <c r="E24" s="72" t="s">
        <v>520</v>
      </c>
      <c r="F24" s="72"/>
      <c r="G24" s="73" t="n">
        <v>60</v>
      </c>
      <c r="H24" s="74"/>
    </row>
    <row r="25" customFormat="false" ht="27" hidden="false" customHeight="true" outlineLevel="0" collapsed="false">
      <c r="A25" s="39"/>
      <c r="C25" s="75" t="s">
        <v>100</v>
      </c>
      <c r="D25" s="76" t="s">
        <v>101</v>
      </c>
      <c r="E25" s="76"/>
      <c r="F25" s="76"/>
      <c r="G25" s="76"/>
      <c r="H25" s="74"/>
    </row>
    <row r="26" customFormat="false" ht="15" hidden="false" customHeight="true" outlineLevel="0" collapsed="false">
      <c r="A26" s="34" t="s">
        <v>102</v>
      </c>
      <c r="B26" s="11" t="s">
        <v>88</v>
      </c>
      <c r="C26" s="11" t="s">
        <v>103</v>
      </c>
      <c r="D26" s="11" t="s">
        <v>104</v>
      </c>
      <c r="E26" s="11"/>
      <c r="F26" s="11" t="s">
        <v>105</v>
      </c>
      <c r="G26" s="35" t="n">
        <v>24</v>
      </c>
      <c r="H26" s="58" t="n">
        <v>0</v>
      </c>
    </row>
    <row r="27" customFormat="false" ht="15" hidden="false" customHeight="true" outlineLevel="0" collapsed="false">
      <c r="A27" s="39"/>
      <c r="D27" s="72" t="s">
        <v>167</v>
      </c>
      <c r="E27" s="72" t="s">
        <v>520</v>
      </c>
      <c r="F27" s="72"/>
      <c r="G27" s="73" t="n">
        <v>24</v>
      </c>
      <c r="H27" s="74"/>
    </row>
    <row r="28" customFormat="false" ht="13.5" hidden="false" customHeight="true" outlineLevel="0" collapsed="false">
      <c r="A28" s="39"/>
      <c r="C28" s="75" t="s">
        <v>100</v>
      </c>
      <c r="D28" s="76" t="s">
        <v>106</v>
      </c>
      <c r="E28" s="76"/>
      <c r="F28" s="76"/>
      <c r="G28" s="76"/>
      <c r="H28" s="74"/>
    </row>
    <row r="29" customFormat="false" ht="15" hidden="false" customHeight="true" outlineLevel="0" collapsed="false">
      <c r="A29" s="34" t="s">
        <v>107</v>
      </c>
      <c r="B29" s="11" t="s">
        <v>88</v>
      </c>
      <c r="C29" s="11" t="s">
        <v>108</v>
      </c>
      <c r="D29" s="11" t="s">
        <v>109</v>
      </c>
      <c r="E29" s="11"/>
      <c r="F29" s="11" t="s">
        <v>110</v>
      </c>
      <c r="G29" s="35" t="n">
        <v>31.28</v>
      </c>
      <c r="H29" s="58" t="n">
        <v>0</v>
      </c>
    </row>
    <row r="30" customFormat="false" ht="15" hidden="false" customHeight="true" outlineLevel="0" collapsed="false">
      <c r="A30" s="39"/>
      <c r="D30" s="72" t="s">
        <v>521</v>
      </c>
      <c r="E30" s="72" t="s">
        <v>522</v>
      </c>
      <c r="F30" s="72"/>
      <c r="G30" s="73" t="n">
        <v>31.28</v>
      </c>
      <c r="H30" s="74"/>
    </row>
    <row r="31" customFormat="false" ht="13.5" hidden="false" customHeight="true" outlineLevel="0" collapsed="false">
      <c r="A31" s="39"/>
      <c r="C31" s="75" t="s">
        <v>100</v>
      </c>
      <c r="D31" s="76" t="s">
        <v>111</v>
      </c>
      <c r="E31" s="76"/>
      <c r="F31" s="76"/>
      <c r="G31" s="76"/>
      <c r="H31" s="74"/>
    </row>
    <row r="32" customFormat="false" ht="15" hidden="false" customHeight="true" outlineLevel="0" collapsed="false">
      <c r="A32" s="34" t="s">
        <v>112</v>
      </c>
      <c r="B32" s="11" t="s">
        <v>88</v>
      </c>
      <c r="C32" s="11" t="s">
        <v>113</v>
      </c>
      <c r="D32" s="11" t="s">
        <v>114</v>
      </c>
      <c r="E32" s="11"/>
      <c r="F32" s="11" t="s">
        <v>110</v>
      </c>
      <c r="G32" s="35" t="n">
        <v>368</v>
      </c>
      <c r="H32" s="58" t="n">
        <v>0</v>
      </c>
    </row>
    <row r="33" customFormat="false" ht="15" hidden="false" customHeight="true" outlineLevel="0" collapsed="false">
      <c r="A33" s="39"/>
      <c r="D33" s="72" t="s">
        <v>523</v>
      </c>
      <c r="E33" s="72" t="s">
        <v>524</v>
      </c>
      <c r="F33" s="72"/>
      <c r="G33" s="73" t="n">
        <v>368</v>
      </c>
      <c r="H33" s="74"/>
    </row>
    <row r="34" customFormat="false" ht="13.5" hidden="false" customHeight="true" outlineLevel="0" collapsed="false">
      <c r="A34" s="39"/>
      <c r="C34" s="75" t="s">
        <v>100</v>
      </c>
      <c r="D34" s="76" t="s">
        <v>115</v>
      </c>
      <c r="E34" s="76"/>
      <c r="F34" s="76"/>
      <c r="G34" s="76"/>
      <c r="H34" s="74"/>
    </row>
    <row r="35" customFormat="false" ht="15" hidden="false" customHeight="true" outlineLevel="0" collapsed="false">
      <c r="A35" s="34" t="s">
        <v>90</v>
      </c>
      <c r="B35" s="11" t="s">
        <v>88</v>
      </c>
      <c r="C35" s="11" t="s">
        <v>116</v>
      </c>
      <c r="D35" s="11" t="s">
        <v>117</v>
      </c>
      <c r="E35" s="11"/>
      <c r="F35" s="11" t="s">
        <v>118</v>
      </c>
      <c r="G35" s="35" t="n">
        <v>331.2</v>
      </c>
      <c r="H35" s="58" t="n">
        <v>0</v>
      </c>
    </row>
    <row r="36" customFormat="false" ht="15" hidden="false" customHeight="true" outlineLevel="0" collapsed="false">
      <c r="A36" s="39"/>
      <c r="D36" s="72" t="s">
        <v>525</v>
      </c>
      <c r="E36" s="72" t="s">
        <v>526</v>
      </c>
      <c r="F36" s="72"/>
      <c r="G36" s="73" t="n">
        <v>331.2</v>
      </c>
      <c r="H36" s="74"/>
    </row>
    <row r="37" customFormat="false" ht="27" hidden="false" customHeight="true" outlineLevel="0" collapsed="false">
      <c r="A37" s="39"/>
      <c r="C37" s="75" t="s">
        <v>100</v>
      </c>
      <c r="D37" s="76" t="s">
        <v>119</v>
      </c>
      <c r="E37" s="76"/>
      <c r="F37" s="76"/>
      <c r="G37" s="76"/>
      <c r="H37" s="74"/>
    </row>
    <row r="38" customFormat="false" ht="15" hidden="false" customHeight="true" outlineLevel="0" collapsed="false">
      <c r="A38" s="34" t="s">
        <v>120</v>
      </c>
      <c r="B38" s="11" t="s">
        <v>88</v>
      </c>
      <c r="C38" s="11" t="s">
        <v>121</v>
      </c>
      <c r="D38" s="11" t="s">
        <v>122</v>
      </c>
      <c r="E38" s="11"/>
      <c r="F38" s="11" t="s">
        <v>118</v>
      </c>
      <c r="G38" s="35" t="n">
        <v>312.8</v>
      </c>
      <c r="H38" s="58" t="n">
        <v>0</v>
      </c>
    </row>
    <row r="39" customFormat="false" ht="15" hidden="false" customHeight="true" outlineLevel="0" collapsed="false">
      <c r="A39" s="39"/>
      <c r="D39" s="72" t="s">
        <v>527</v>
      </c>
      <c r="E39" s="72" t="s">
        <v>528</v>
      </c>
      <c r="F39" s="72"/>
      <c r="G39" s="73" t="n">
        <v>312.8</v>
      </c>
      <c r="H39" s="74"/>
    </row>
    <row r="40" customFormat="false" ht="15" hidden="false" customHeight="true" outlineLevel="0" collapsed="false">
      <c r="A40" s="34" t="s">
        <v>123</v>
      </c>
      <c r="B40" s="11" t="s">
        <v>88</v>
      </c>
      <c r="C40" s="11" t="s">
        <v>124</v>
      </c>
      <c r="D40" s="11" t="s">
        <v>125</v>
      </c>
      <c r="E40" s="11"/>
      <c r="F40" s="11" t="s">
        <v>126</v>
      </c>
      <c r="G40" s="35" t="n">
        <v>213.9552</v>
      </c>
      <c r="H40" s="58" t="n">
        <v>0</v>
      </c>
    </row>
    <row r="41" customFormat="false" ht="15" hidden="false" customHeight="true" outlineLevel="0" collapsed="false">
      <c r="A41" s="39"/>
      <c r="D41" s="72" t="s">
        <v>529</v>
      </c>
      <c r="E41" s="72" t="s">
        <v>530</v>
      </c>
      <c r="F41" s="72"/>
      <c r="G41" s="73" t="n">
        <v>213.9552</v>
      </c>
      <c r="H41" s="74"/>
    </row>
    <row r="42" customFormat="false" ht="15" hidden="false" customHeight="true" outlineLevel="0" collapsed="false">
      <c r="A42" s="34" t="s">
        <v>127</v>
      </c>
      <c r="B42" s="11" t="s">
        <v>88</v>
      </c>
      <c r="C42" s="11" t="s">
        <v>128</v>
      </c>
      <c r="D42" s="11" t="s">
        <v>129</v>
      </c>
      <c r="E42" s="11"/>
      <c r="F42" s="11" t="s">
        <v>126</v>
      </c>
      <c r="G42" s="35" t="n">
        <v>213.9552</v>
      </c>
      <c r="H42" s="58" t="n">
        <v>0</v>
      </c>
    </row>
    <row r="43" customFormat="false" ht="15" hidden="false" customHeight="true" outlineLevel="0" collapsed="false">
      <c r="A43" s="39"/>
      <c r="D43" s="72" t="s">
        <v>529</v>
      </c>
      <c r="E43" s="72" t="s">
        <v>531</v>
      </c>
      <c r="F43" s="72"/>
      <c r="G43" s="73" t="n">
        <v>213.9552</v>
      </c>
      <c r="H43" s="74"/>
    </row>
    <row r="44" customFormat="false" ht="15" hidden="false" customHeight="true" outlineLevel="0" collapsed="false">
      <c r="A44" s="34" t="s">
        <v>130</v>
      </c>
      <c r="B44" s="11" t="s">
        <v>88</v>
      </c>
      <c r="C44" s="11" t="s">
        <v>131</v>
      </c>
      <c r="D44" s="11" t="s">
        <v>132</v>
      </c>
      <c r="E44" s="11"/>
      <c r="F44" s="11" t="s">
        <v>126</v>
      </c>
      <c r="G44" s="35" t="n">
        <v>2567.4</v>
      </c>
      <c r="H44" s="58" t="n">
        <v>0</v>
      </c>
    </row>
    <row r="45" customFormat="false" ht="15" hidden="false" customHeight="true" outlineLevel="0" collapsed="false">
      <c r="A45" s="39"/>
      <c r="D45" s="72" t="s">
        <v>532</v>
      </c>
      <c r="E45" s="72" t="s">
        <v>533</v>
      </c>
      <c r="F45" s="72"/>
      <c r="G45" s="73" t="n">
        <v>2567.4</v>
      </c>
      <c r="H45" s="74"/>
    </row>
    <row r="46" customFormat="false" ht="15" hidden="false" customHeight="true" outlineLevel="0" collapsed="false">
      <c r="A46" s="34" t="s">
        <v>133</v>
      </c>
      <c r="B46" s="11" t="s">
        <v>88</v>
      </c>
      <c r="C46" s="11" t="s">
        <v>134</v>
      </c>
      <c r="D46" s="11" t="s">
        <v>135</v>
      </c>
      <c r="E46" s="11"/>
      <c r="F46" s="11" t="s">
        <v>126</v>
      </c>
      <c r="G46" s="35" t="n">
        <v>32.0925</v>
      </c>
      <c r="H46" s="58" t="n">
        <v>0</v>
      </c>
    </row>
    <row r="47" customFormat="false" ht="15" hidden="false" customHeight="true" outlineLevel="0" collapsed="false">
      <c r="A47" s="39"/>
      <c r="D47" s="72" t="s">
        <v>534</v>
      </c>
      <c r="E47" s="72" t="s">
        <v>535</v>
      </c>
      <c r="F47" s="72"/>
      <c r="G47" s="73" t="n">
        <v>32.0925</v>
      </c>
      <c r="H47" s="74"/>
    </row>
    <row r="48" customFormat="false" ht="15" hidden="false" customHeight="true" outlineLevel="0" collapsed="false">
      <c r="A48" s="34" t="s">
        <v>136</v>
      </c>
      <c r="B48" s="11" t="s">
        <v>88</v>
      </c>
      <c r="C48" s="11" t="s">
        <v>137</v>
      </c>
      <c r="D48" s="11" t="s">
        <v>138</v>
      </c>
      <c r="E48" s="11"/>
      <c r="F48" s="11" t="s">
        <v>126</v>
      </c>
      <c r="G48" s="35" t="n">
        <v>181.8575</v>
      </c>
      <c r="H48" s="58" t="n">
        <v>0</v>
      </c>
    </row>
    <row r="49" customFormat="false" ht="15" hidden="false" customHeight="true" outlineLevel="0" collapsed="false">
      <c r="A49" s="39"/>
      <c r="D49" s="72" t="s">
        <v>536</v>
      </c>
      <c r="E49" s="72" t="s">
        <v>537</v>
      </c>
      <c r="F49" s="72"/>
      <c r="G49" s="73" t="n">
        <v>181.8575</v>
      </c>
      <c r="H49" s="74"/>
    </row>
    <row r="50" customFormat="false" ht="15" hidden="false" customHeight="true" outlineLevel="0" collapsed="false">
      <c r="A50" s="34" t="s">
        <v>140</v>
      </c>
      <c r="B50" s="11" t="s">
        <v>88</v>
      </c>
      <c r="C50" s="11" t="s">
        <v>141</v>
      </c>
      <c r="D50" s="11" t="s">
        <v>142</v>
      </c>
      <c r="E50" s="11"/>
      <c r="F50" s="11" t="s">
        <v>143</v>
      </c>
      <c r="G50" s="35" t="n">
        <v>419.52</v>
      </c>
      <c r="H50" s="58" t="n">
        <v>0</v>
      </c>
    </row>
    <row r="51" customFormat="false" ht="15" hidden="false" customHeight="true" outlineLevel="0" collapsed="false">
      <c r="A51" s="39"/>
      <c r="D51" s="72" t="s">
        <v>538</v>
      </c>
      <c r="E51" s="72" t="s">
        <v>539</v>
      </c>
      <c r="F51" s="72"/>
      <c r="G51" s="73" t="n">
        <v>419.52</v>
      </c>
      <c r="H51" s="74"/>
    </row>
    <row r="52" customFormat="false" ht="40.5" hidden="false" customHeight="true" outlineLevel="0" collapsed="false">
      <c r="A52" s="39"/>
      <c r="C52" s="75" t="s">
        <v>100</v>
      </c>
      <c r="D52" s="76" t="s">
        <v>145</v>
      </c>
      <c r="E52" s="76"/>
      <c r="F52" s="76"/>
      <c r="G52" s="76"/>
      <c r="H52" s="74"/>
    </row>
    <row r="53" customFormat="false" ht="15" hidden="false" customHeight="true" outlineLevel="0" collapsed="false">
      <c r="A53" s="34" t="s">
        <v>146</v>
      </c>
      <c r="B53" s="11" t="s">
        <v>88</v>
      </c>
      <c r="C53" s="11" t="s">
        <v>147</v>
      </c>
      <c r="D53" s="11" t="s">
        <v>148</v>
      </c>
      <c r="E53" s="11"/>
      <c r="F53" s="11" t="s">
        <v>143</v>
      </c>
      <c r="G53" s="35" t="n">
        <v>151.0272</v>
      </c>
      <c r="H53" s="58" t="n">
        <v>0</v>
      </c>
    </row>
    <row r="54" customFormat="false" ht="15" hidden="false" customHeight="true" outlineLevel="0" collapsed="false">
      <c r="A54" s="39"/>
      <c r="D54" s="72" t="s">
        <v>540</v>
      </c>
      <c r="E54" s="72" t="s">
        <v>541</v>
      </c>
      <c r="F54" s="72"/>
      <c r="G54" s="73" t="n">
        <v>151.0272</v>
      </c>
      <c r="H54" s="74"/>
    </row>
    <row r="55" customFormat="false" ht="13.5" hidden="false" customHeight="true" outlineLevel="0" collapsed="false">
      <c r="A55" s="39"/>
      <c r="C55" s="75" t="s">
        <v>100</v>
      </c>
      <c r="D55" s="76" t="s">
        <v>149</v>
      </c>
      <c r="E55" s="76"/>
      <c r="F55" s="76"/>
      <c r="G55" s="76"/>
      <c r="H55" s="74"/>
    </row>
    <row r="56" customFormat="false" ht="15" hidden="false" customHeight="true" outlineLevel="0" collapsed="false">
      <c r="A56" s="34" t="s">
        <v>150</v>
      </c>
      <c r="B56" s="11" t="s">
        <v>88</v>
      </c>
      <c r="C56" s="11" t="s">
        <v>151</v>
      </c>
      <c r="D56" s="11" t="s">
        <v>152</v>
      </c>
      <c r="E56" s="11"/>
      <c r="F56" s="11" t="s">
        <v>143</v>
      </c>
      <c r="G56" s="35" t="n">
        <v>71.3184</v>
      </c>
      <c r="H56" s="58" t="n">
        <v>0</v>
      </c>
    </row>
    <row r="57" customFormat="false" ht="15" hidden="false" customHeight="true" outlineLevel="0" collapsed="false">
      <c r="A57" s="39"/>
      <c r="D57" s="72" t="s">
        <v>542</v>
      </c>
      <c r="E57" s="72" t="s">
        <v>522</v>
      </c>
      <c r="F57" s="72"/>
      <c r="G57" s="73" t="n">
        <v>71.3184</v>
      </c>
      <c r="H57" s="74"/>
    </row>
    <row r="58" customFormat="false" ht="13.5" hidden="false" customHeight="true" outlineLevel="0" collapsed="false">
      <c r="A58" s="39"/>
      <c r="C58" s="75" t="s">
        <v>100</v>
      </c>
      <c r="D58" s="76" t="s">
        <v>153</v>
      </c>
      <c r="E58" s="76"/>
      <c r="F58" s="76"/>
      <c r="G58" s="76"/>
      <c r="H58" s="74"/>
    </row>
    <row r="59" customFormat="false" ht="15" hidden="false" customHeight="true" outlineLevel="0" collapsed="false">
      <c r="A59" s="34" t="s">
        <v>154</v>
      </c>
      <c r="B59" s="11" t="s">
        <v>88</v>
      </c>
      <c r="C59" s="11" t="s">
        <v>159</v>
      </c>
      <c r="D59" s="11" t="s">
        <v>160</v>
      </c>
      <c r="E59" s="11"/>
      <c r="F59" s="11" t="s">
        <v>118</v>
      </c>
      <c r="G59" s="35" t="n">
        <v>699.2</v>
      </c>
      <c r="H59" s="58" t="n">
        <v>0</v>
      </c>
    </row>
    <row r="60" customFormat="false" ht="15" hidden="false" customHeight="true" outlineLevel="0" collapsed="false">
      <c r="A60" s="39"/>
      <c r="D60" s="72" t="s">
        <v>543</v>
      </c>
      <c r="E60" s="72" t="s">
        <v>544</v>
      </c>
      <c r="F60" s="72"/>
      <c r="G60" s="73" t="n">
        <v>699.2</v>
      </c>
      <c r="H60" s="74"/>
    </row>
    <row r="61" customFormat="false" ht="13.5" hidden="false" customHeight="true" outlineLevel="0" collapsed="false">
      <c r="A61" s="39"/>
      <c r="C61" s="75" t="s">
        <v>100</v>
      </c>
      <c r="D61" s="76" t="s">
        <v>162</v>
      </c>
      <c r="E61" s="76"/>
      <c r="F61" s="76"/>
      <c r="G61" s="76"/>
      <c r="H61" s="74"/>
    </row>
    <row r="62" customFormat="false" ht="15" hidden="false" customHeight="true" outlineLevel="0" collapsed="false">
      <c r="A62" s="34" t="s">
        <v>158</v>
      </c>
      <c r="B62" s="11" t="s">
        <v>88</v>
      </c>
      <c r="C62" s="11" t="s">
        <v>164</v>
      </c>
      <c r="D62" s="11" t="s">
        <v>165</v>
      </c>
      <c r="E62" s="11"/>
      <c r="F62" s="11" t="s">
        <v>118</v>
      </c>
      <c r="G62" s="35" t="n">
        <v>699.2</v>
      </c>
      <c r="H62" s="58" t="n">
        <v>0</v>
      </c>
    </row>
    <row r="63" customFormat="false" ht="15" hidden="false" customHeight="true" outlineLevel="0" collapsed="false">
      <c r="A63" s="39"/>
      <c r="D63" s="72" t="s">
        <v>545</v>
      </c>
      <c r="E63" s="72" t="s">
        <v>546</v>
      </c>
      <c r="F63" s="72"/>
      <c r="G63" s="73" t="n">
        <v>699.2</v>
      </c>
      <c r="H63" s="74"/>
    </row>
    <row r="64" customFormat="false" ht="15" hidden="false" customHeight="true" outlineLevel="0" collapsed="false">
      <c r="A64" s="34" t="s">
        <v>163</v>
      </c>
      <c r="B64" s="11" t="s">
        <v>88</v>
      </c>
      <c r="C64" s="11" t="s">
        <v>168</v>
      </c>
      <c r="D64" s="11" t="s">
        <v>169</v>
      </c>
      <c r="E64" s="11"/>
      <c r="F64" s="11" t="s">
        <v>143</v>
      </c>
      <c r="G64" s="35" t="n">
        <v>230.736</v>
      </c>
      <c r="H64" s="58" t="n">
        <v>0</v>
      </c>
    </row>
    <row r="65" customFormat="false" ht="15" hidden="false" customHeight="true" outlineLevel="0" collapsed="false">
      <c r="A65" s="39"/>
      <c r="D65" s="72" t="s">
        <v>547</v>
      </c>
      <c r="E65" s="72" t="s">
        <v>548</v>
      </c>
      <c r="F65" s="72"/>
      <c r="G65" s="73" t="n">
        <v>230.736</v>
      </c>
      <c r="H65" s="74"/>
    </row>
    <row r="66" customFormat="false" ht="54" hidden="false" customHeight="true" outlineLevel="0" collapsed="false">
      <c r="A66" s="39"/>
      <c r="C66" s="75" t="s">
        <v>100</v>
      </c>
      <c r="D66" s="76" t="s">
        <v>171</v>
      </c>
      <c r="E66" s="76"/>
      <c r="F66" s="76"/>
      <c r="G66" s="76"/>
      <c r="H66" s="74"/>
    </row>
    <row r="67" customFormat="false" ht="15" hidden="false" customHeight="true" outlineLevel="0" collapsed="false">
      <c r="A67" s="34" t="s">
        <v>167</v>
      </c>
      <c r="B67" s="11" t="s">
        <v>88</v>
      </c>
      <c r="C67" s="11" t="s">
        <v>173</v>
      </c>
      <c r="D67" s="11" t="s">
        <v>174</v>
      </c>
      <c r="E67" s="11"/>
      <c r="F67" s="11" t="s">
        <v>143</v>
      </c>
      <c r="G67" s="35" t="n">
        <v>104.88</v>
      </c>
      <c r="H67" s="58" t="n">
        <v>0</v>
      </c>
    </row>
    <row r="68" customFormat="false" ht="15" hidden="false" customHeight="true" outlineLevel="0" collapsed="false">
      <c r="A68" s="39"/>
      <c r="D68" s="72" t="s">
        <v>549</v>
      </c>
      <c r="E68" s="72" t="s">
        <v>550</v>
      </c>
      <c r="F68" s="72"/>
      <c r="G68" s="73" t="n">
        <v>104.88</v>
      </c>
      <c r="H68" s="74"/>
    </row>
    <row r="69" customFormat="false" ht="15" hidden="false" customHeight="true" outlineLevel="0" collapsed="false">
      <c r="A69" s="34" t="s">
        <v>172</v>
      </c>
      <c r="B69" s="11" t="s">
        <v>88</v>
      </c>
      <c r="C69" s="11" t="s">
        <v>176</v>
      </c>
      <c r="D69" s="11" t="s">
        <v>177</v>
      </c>
      <c r="E69" s="11"/>
      <c r="F69" s="11" t="s">
        <v>143</v>
      </c>
      <c r="G69" s="35" t="n">
        <v>104.88</v>
      </c>
      <c r="H69" s="58" t="n">
        <v>0</v>
      </c>
    </row>
    <row r="70" customFormat="false" ht="15" hidden="false" customHeight="true" outlineLevel="0" collapsed="false">
      <c r="A70" s="39"/>
      <c r="D70" s="72" t="s">
        <v>549</v>
      </c>
      <c r="E70" s="72"/>
      <c r="F70" s="72"/>
      <c r="G70" s="73" t="n">
        <v>104.88</v>
      </c>
      <c r="H70" s="74"/>
    </row>
    <row r="71" customFormat="false" ht="15" hidden="false" customHeight="true" outlineLevel="0" collapsed="false">
      <c r="A71" s="34"/>
      <c r="B71" s="11"/>
      <c r="C71" s="11"/>
      <c r="D71" s="72"/>
      <c r="E71" s="72" t="s">
        <v>551</v>
      </c>
      <c r="F71" s="72"/>
      <c r="G71" s="73" t="n">
        <v>0</v>
      </c>
      <c r="H71" s="37"/>
    </row>
    <row r="72" customFormat="false" ht="15" hidden="false" customHeight="true" outlineLevel="0" collapsed="false">
      <c r="A72" s="34" t="s">
        <v>175</v>
      </c>
      <c r="B72" s="11" t="s">
        <v>88</v>
      </c>
      <c r="C72" s="11" t="s">
        <v>180</v>
      </c>
      <c r="D72" s="11" t="s">
        <v>181</v>
      </c>
      <c r="E72" s="11"/>
      <c r="F72" s="11" t="s">
        <v>143</v>
      </c>
      <c r="G72" s="35" t="n">
        <v>66.24</v>
      </c>
      <c r="H72" s="58" t="n">
        <v>0</v>
      </c>
    </row>
    <row r="73" customFormat="false" ht="15" hidden="false" customHeight="true" outlineLevel="0" collapsed="false">
      <c r="A73" s="39"/>
      <c r="D73" s="72" t="s">
        <v>552</v>
      </c>
      <c r="E73" s="72"/>
      <c r="F73" s="72"/>
      <c r="G73" s="73" t="n">
        <v>66.24</v>
      </c>
      <c r="H73" s="74"/>
    </row>
    <row r="74" customFormat="false" ht="13.5" hidden="false" customHeight="true" outlineLevel="0" collapsed="false">
      <c r="A74" s="39"/>
      <c r="C74" s="75" t="s">
        <v>100</v>
      </c>
      <c r="D74" s="76" t="s">
        <v>184</v>
      </c>
      <c r="E74" s="76"/>
      <c r="F74" s="76"/>
      <c r="G74" s="76"/>
      <c r="H74" s="74"/>
    </row>
    <row r="75" customFormat="false" ht="15" hidden="false" customHeight="true" outlineLevel="0" collapsed="false">
      <c r="A75" s="34" t="s">
        <v>179</v>
      </c>
      <c r="B75" s="11" t="s">
        <v>88</v>
      </c>
      <c r="C75" s="11" t="s">
        <v>186</v>
      </c>
      <c r="D75" s="11" t="s">
        <v>187</v>
      </c>
      <c r="E75" s="11"/>
      <c r="F75" s="11" t="s">
        <v>143</v>
      </c>
      <c r="G75" s="35" t="n">
        <v>248.4</v>
      </c>
      <c r="H75" s="58" t="n">
        <v>0</v>
      </c>
    </row>
    <row r="76" customFormat="false" ht="15" hidden="false" customHeight="true" outlineLevel="0" collapsed="false">
      <c r="A76" s="39"/>
      <c r="D76" s="72" t="s">
        <v>553</v>
      </c>
      <c r="E76" s="72" t="s">
        <v>554</v>
      </c>
      <c r="F76" s="72"/>
      <c r="G76" s="73" t="n">
        <v>248.4</v>
      </c>
      <c r="H76" s="74"/>
    </row>
    <row r="77" customFormat="false" ht="13.5" hidden="false" customHeight="true" outlineLevel="0" collapsed="false">
      <c r="A77" s="39"/>
      <c r="C77" s="75" t="s">
        <v>100</v>
      </c>
      <c r="D77" s="76" t="s">
        <v>188</v>
      </c>
      <c r="E77" s="76"/>
      <c r="F77" s="76"/>
      <c r="G77" s="76"/>
      <c r="H77" s="74"/>
    </row>
    <row r="78" customFormat="false" ht="15" hidden="false" customHeight="true" outlineLevel="0" collapsed="false">
      <c r="A78" s="34" t="s">
        <v>185</v>
      </c>
      <c r="B78" s="11" t="s">
        <v>88</v>
      </c>
      <c r="C78" s="11" t="s">
        <v>190</v>
      </c>
      <c r="D78" s="11" t="s">
        <v>191</v>
      </c>
      <c r="E78" s="11"/>
      <c r="F78" s="11" t="s">
        <v>110</v>
      </c>
      <c r="G78" s="35" t="n">
        <v>101.2</v>
      </c>
      <c r="H78" s="58" t="n">
        <v>0</v>
      </c>
    </row>
    <row r="79" customFormat="false" ht="15" hidden="false" customHeight="true" outlineLevel="0" collapsed="false">
      <c r="A79" s="39"/>
      <c r="D79" s="72" t="s">
        <v>555</v>
      </c>
      <c r="E79" s="72" t="s">
        <v>556</v>
      </c>
      <c r="F79" s="72"/>
      <c r="G79" s="73" t="n">
        <v>101.2</v>
      </c>
      <c r="H79" s="74"/>
    </row>
    <row r="80" customFormat="false" ht="13.5" hidden="false" customHeight="true" outlineLevel="0" collapsed="false">
      <c r="A80" s="39"/>
      <c r="C80" s="75" t="s">
        <v>100</v>
      </c>
      <c r="D80" s="76" t="s">
        <v>193</v>
      </c>
      <c r="E80" s="76"/>
      <c r="F80" s="76"/>
      <c r="G80" s="76"/>
      <c r="H80" s="74"/>
    </row>
    <row r="81" customFormat="false" ht="15" hidden="false" customHeight="true" outlineLevel="0" collapsed="false">
      <c r="A81" s="34" t="s">
        <v>189</v>
      </c>
      <c r="B81" s="11" t="s">
        <v>88</v>
      </c>
      <c r="C81" s="11" t="s">
        <v>195</v>
      </c>
      <c r="D81" s="11" t="s">
        <v>196</v>
      </c>
      <c r="E81" s="11"/>
      <c r="F81" s="11" t="s">
        <v>143</v>
      </c>
      <c r="G81" s="35" t="n">
        <v>55.2</v>
      </c>
      <c r="H81" s="58" t="n">
        <v>0</v>
      </c>
    </row>
    <row r="82" customFormat="false" ht="15" hidden="false" customHeight="true" outlineLevel="0" collapsed="false">
      <c r="A82" s="39"/>
      <c r="D82" s="72" t="s">
        <v>557</v>
      </c>
      <c r="E82" s="72" t="s">
        <v>558</v>
      </c>
      <c r="F82" s="72"/>
      <c r="G82" s="73" t="n">
        <v>55.2</v>
      </c>
      <c r="H82" s="74"/>
    </row>
    <row r="83" customFormat="false" ht="15" hidden="false" customHeight="true" outlineLevel="0" collapsed="false">
      <c r="A83" s="34" t="s">
        <v>194</v>
      </c>
      <c r="B83" s="11" t="s">
        <v>88</v>
      </c>
      <c r="C83" s="11" t="s">
        <v>200</v>
      </c>
      <c r="D83" s="11" t="s">
        <v>201</v>
      </c>
      <c r="E83" s="11"/>
      <c r="F83" s="11" t="s">
        <v>118</v>
      </c>
      <c r="G83" s="35" t="n">
        <v>90</v>
      </c>
      <c r="H83" s="58" t="n">
        <v>0</v>
      </c>
    </row>
    <row r="84" customFormat="false" ht="15" hidden="false" customHeight="true" outlineLevel="0" collapsed="false">
      <c r="A84" s="39"/>
      <c r="D84" s="72" t="s">
        <v>559</v>
      </c>
      <c r="E84" s="72" t="s">
        <v>560</v>
      </c>
      <c r="F84" s="72"/>
      <c r="G84" s="73" t="n">
        <v>90</v>
      </c>
      <c r="H84" s="74"/>
    </row>
    <row r="85" customFormat="false" ht="15" hidden="false" customHeight="true" outlineLevel="0" collapsed="false">
      <c r="A85" s="34" t="s">
        <v>199</v>
      </c>
      <c r="B85" s="11" t="s">
        <v>88</v>
      </c>
      <c r="C85" s="11" t="s">
        <v>205</v>
      </c>
      <c r="D85" s="11" t="s">
        <v>206</v>
      </c>
      <c r="E85" s="11"/>
      <c r="F85" s="11" t="s">
        <v>143</v>
      </c>
      <c r="G85" s="35" t="n">
        <v>18</v>
      </c>
      <c r="H85" s="58" t="n">
        <v>0</v>
      </c>
    </row>
    <row r="86" customFormat="false" ht="15" hidden="false" customHeight="true" outlineLevel="0" collapsed="false">
      <c r="A86" s="39"/>
      <c r="D86" s="72" t="s">
        <v>561</v>
      </c>
      <c r="E86" s="72" t="s">
        <v>562</v>
      </c>
      <c r="F86" s="72"/>
      <c r="G86" s="73" t="n">
        <v>18</v>
      </c>
      <c r="H86" s="74"/>
    </row>
    <row r="87" customFormat="false" ht="15" hidden="false" customHeight="true" outlineLevel="0" collapsed="false">
      <c r="A87" s="34" t="s">
        <v>204</v>
      </c>
      <c r="B87" s="11" t="s">
        <v>88</v>
      </c>
      <c r="C87" s="11" t="s">
        <v>209</v>
      </c>
      <c r="D87" s="11" t="s">
        <v>210</v>
      </c>
      <c r="E87" s="11"/>
      <c r="F87" s="11" t="s">
        <v>118</v>
      </c>
      <c r="G87" s="35" t="n">
        <v>90</v>
      </c>
      <c r="H87" s="58" t="n">
        <v>0</v>
      </c>
    </row>
    <row r="88" customFormat="false" ht="15" hidden="false" customHeight="true" outlineLevel="0" collapsed="false">
      <c r="A88" s="39"/>
      <c r="D88" s="72" t="s">
        <v>372</v>
      </c>
      <c r="E88" s="72" t="s">
        <v>563</v>
      </c>
      <c r="F88" s="72"/>
      <c r="G88" s="73" t="n">
        <v>90</v>
      </c>
      <c r="H88" s="74"/>
    </row>
    <row r="89" customFormat="false" ht="15" hidden="false" customHeight="true" outlineLevel="0" collapsed="false">
      <c r="A89" s="34" t="s">
        <v>208</v>
      </c>
      <c r="B89" s="11" t="s">
        <v>88</v>
      </c>
      <c r="C89" s="11" t="s">
        <v>215</v>
      </c>
      <c r="D89" s="11" t="s">
        <v>216</v>
      </c>
      <c r="E89" s="11"/>
      <c r="F89" s="11" t="s">
        <v>118</v>
      </c>
      <c r="G89" s="35" t="n">
        <v>312.8</v>
      </c>
      <c r="H89" s="58" t="n">
        <v>0</v>
      </c>
    </row>
    <row r="90" customFormat="false" ht="15" hidden="false" customHeight="true" outlineLevel="0" collapsed="false">
      <c r="A90" s="39"/>
      <c r="D90" s="72" t="s">
        <v>564</v>
      </c>
      <c r="E90" s="72"/>
      <c r="F90" s="72"/>
      <c r="G90" s="73" t="n">
        <v>312.8</v>
      </c>
      <c r="H90" s="74"/>
    </row>
    <row r="91" customFormat="false" ht="15" hidden="false" customHeight="true" outlineLevel="0" collapsed="false">
      <c r="A91" s="34" t="s">
        <v>214</v>
      </c>
      <c r="B91" s="11" t="s">
        <v>88</v>
      </c>
      <c r="C91" s="11" t="s">
        <v>220</v>
      </c>
      <c r="D91" s="11" t="s">
        <v>221</v>
      </c>
      <c r="E91" s="11"/>
      <c r="F91" s="11" t="s">
        <v>118</v>
      </c>
      <c r="G91" s="35" t="n">
        <v>312.8</v>
      </c>
      <c r="H91" s="58" t="n">
        <v>0</v>
      </c>
    </row>
    <row r="92" customFormat="false" ht="15" hidden="false" customHeight="true" outlineLevel="0" collapsed="false">
      <c r="A92" s="39"/>
      <c r="D92" s="72" t="s">
        <v>564</v>
      </c>
      <c r="E92" s="72"/>
      <c r="F92" s="72"/>
      <c r="G92" s="73" t="n">
        <v>312.8</v>
      </c>
      <c r="H92" s="74"/>
    </row>
    <row r="93" customFormat="false" ht="15" hidden="false" customHeight="true" outlineLevel="0" collapsed="false">
      <c r="A93" s="34" t="s">
        <v>219</v>
      </c>
      <c r="B93" s="11" t="s">
        <v>88</v>
      </c>
      <c r="C93" s="11" t="s">
        <v>223</v>
      </c>
      <c r="D93" s="11" t="s">
        <v>224</v>
      </c>
      <c r="E93" s="11"/>
      <c r="F93" s="11" t="s">
        <v>118</v>
      </c>
      <c r="G93" s="35" t="n">
        <v>312.8</v>
      </c>
      <c r="H93" s="58" t="n">
        <v>0</v>
      </c>
    </row>
    <row r="94" customFormat="false" ht="15" hidden="false" customHeight="true" outlineLevel="0" collapsed="false">
      <c r="A94" s="39"/>
      <c r="D94" s="72" t="s">
        <v>564</v>
      </c>
      <c r="E94" s="72"/>
      <c r="F94" s="72"/>
      <c r="G94" s="73" t="n">
        <v>312.8</v>
      </c>
      <c r="H94" s="74"/>
    </row>
    <row r="95" customFormat="false" ht="15" hidden="false" customHeight="true" outlineLevel="0" collapsed="false">
      <c r="A95" s="34" t="s">
        <v>222</v>
      </c>
      <c r="B95" s="11" t="s">
        <v>88</v>
      </c>
      <c r="C95" s="11" t="s">
        <v>228</v>
      </c>
      <c r="D95" s="11" t="s">
        <v>229</v>
      </c>
      <c r="E95" s="11"/>
      <c r="F95" s="11" t="s">
        <v>118</v>
      </c>
      <c r="G95" s="35" t="n">
        <v>312.8</v>
      </c>
      <c r="H95" s="58" t="n">
        <v>0</v>
      </c>
    </row>
    <row r="96" customFormat="false" ht="15" hidden="false" customHeight="true" outlineLevel="0" collapsed="false">
      <c r="A96" s="39"/>
      <c r="D96" s="72" t="s">
        <v>564</v>
      </c>
      <c r="E96" s="72" t="s">
        <v>565</v>
      </c>
      <c r="F96" s="72"/>
      <c r="G96" s="73" t="n">
        <v>312.8</v>
      </c>
      <c r="H96" s="74"/>
    </row>
    <row r="97" customFormat="false" ht="15" hidden="false" customHeight="true" outlineLevel="0" collapsed="false">
      <c r="A97" s="34" t="s">
        <v>227</v>
      </c>
      <c r="B97" s="11" t="s">
        <v>88</v>
      </c>
      <c r="C97" s="11" t="s">
        <v>232</v>
      </c>
      <c r="D97" s="11" t="s">
        <v>233</v>
      </c>
      <c r="E97" s="11"/>
      <c r="F97" s="11" t="s">
        <v>118</v>
      </c>
      <c r="G97" s="35" t="n">
        <v>312.8</v>
      </c>
      <c r="H97" s="58" t="n">
        <v>0</v>
      </c>
    </row>
    <row r="98" customFormat="false" ht="15" hidden="false" customHeight="true" outlineLevel="0" collapsed="false">
      <c r="A98" s="39"/>
      <c r="D98" s="72" t="s">
        <v>564</v>
      </c>
      <c r="E98" s="72"/>
      <c r="F98" s="72"/>
      <c r="G98" s="73" t="n">
        <v>312.8</v>
      </c>
      <c r="H98" s="74"/>
    </row>
    <row r="99" customFormat="false" ht="15" hidden="false" customHeight="true" outlineLevel="0" collapsed="false">
      <c r="A99" s="34" t="s">
        <v>231</v>
      </c>
      <c r="B99" s="11" t="s">
        <v>88</v>
      </c>
      <c r="C99" s="11" t="s">
        <v>235</v>
      </c>
      <c r="D99" s="11" t="s">
        <v>236</v>
      </c>
      <c r="E99" s="11"/>
      <c r="F99" s="11" t="s">
        <v>118</v>
      </c>
      <c r="G99" s="35" t="n">
        <v>312.8</v>
      </c>
      <c r="H99" s="58" t="n">
        <v>0</v>
      </c>
    </row>
    <row r="100" customFormat="false" ht="15" hidden="false" customHeight="true" outlineLevel="0" collapsed="false">
      <c r="A100" s="39"/>
      <c r="D100" s="72" t="s">
        <v>564</v>
      </c>
      <c r="E100" s="72"/>
      <c r="F100" s="72"/>
      <c r="G100" s="73" t="n">
        <v>312.8</v>
      </c>
      <c r="H100" s="74"/>
    </row>
    <row r="101" customFormat="false" ht="15" hidden="false" customHeight="true" outlineLevel="0" collapsed="false">
      <c r="A101" s="34" t="s">
        <v>234</v>
      </c>
      <c r="B101" s="11" t="s">
        <v>88</v>
      </c>
      <c r="C101" s="11" t="s">
        <v>238</v>
      </c>
      <c r="D101" s="11" t="s">
        <v>239</v>
      </c>
      <c r="E101" s="11"/>
      <c r="F101" s="11" t="s">
        <v>110</v>
      </c>
      <c r="G101" s="35" t="n">
        <v>368</v>
      </c>
      <c r="H101" s="58" t="n">
        <v>0</v>
      </c>
    </row>
    <row r="102" customFormat="false" ht="15" hidden="false" customHeight="true" outlineLevel="0" collapsed="false">
      <c r="A102" s="39"/>
      <c r="D102" s="72" t="s">
        <v>566</v>
      </c>
      <c r="E102" s="72"/>
      <c r="F102" s="72"/>
      <c r="G102" s="73" t="n">
        <v>368</v>
      </c>
      <c r="H102" s="74"/>
    </row>
    <row r="103" customFormat="false" ht="15" hidden="false" customHeight="true" outlineLevel="0" collapsed="false">
      <c r="A103" s="34" t="s">
        <v>237</v>
      </c>
      <c r="B103" s="11" t="s">
        <v>88</v>
      </c>
      <c r="C103" s="11" t="s">
        <v>241</v>
      </c>
      <c r="D103" s="11" t="s">
        <v>242</v>
      </c>
      <c r="E103" s="11"/>
      <c r="F103" s="11" t="s">
        <v>126</v>
      </c>
      <c r="G103" s="35" t="n">
        <v>221.9316</v>
      </c>
      <c r="H103" s="58" t="n">
        <v>0</v>
      </c>
    </row>
    <row r="104" customFormat="false" ht="15" hidden="false" customHeight="true" outlineLevel="0" collapsed="false">
      <c r="A104" s="39"/>
      <c r="D104" s="72" t="s">
        <v>567</v>
      </c>
      <c r="E104" s="72"/>
      <c r="F104" s="72"/>
      <c r="G104" s="73" t="n">
        <v>221.9316</v>
      </c>
      <c r="H104" s="74"/>
    </row>
    <row r="105" customFormat="false" ht="15" hidden="false" customHeight="true" outlineLevel="0" collapsed="false">
      <c r="A105" s="34" t="s">
        <v>240</v>
      </c>
      <c r="B105" s="11" t="s">
        <v>88</v>
      </c>
      <c r="C105" s="11" t="s">
        <v>244</v>
      </c>
      <c r="D105" s="11" t="s">
        <v>245</v>
      </c>
      <c r="E105" s="11"/>
      <c r="F105" s="11" t="s">
        <v>118</v>
      </c>
      <c r="G105" s="35" t="n">
        <v>25</v>
      </c>
      <c r="H105" s="58" t="n">
        <v>0</v>
      </c>
    </row>
    <row r="106" customFormat="false" ht="15" hidden="false" customHeight="true" outlineLevel="0" collapsed="false">
      <c r="A106" s="39"/>
      <c r="D106" s="72" t="s">
        <v>172</v>
      </c>
      <c r="E106" s="72" t="s">
        <v>568</v>
      </c>
      <c r="F106" s="72"/>
      <c r="G106" s="73" t="n">
        <v>25</v>
      </c>
      <c r="H106" s="74"/>
    </row>
    <row r="107" customFormat="false" ht="15" hidden="false" customHeight="true" outlineLevel="0" collapsed="false">
      <c r="A107" s="34" t="s">
        <v>243</v>
      </c>
      <c r="B107" s="11" t="s">
        <v>88</v>
      </c>
      <c r="C107" s="11" t="s">
        <v>250</v>
      </c>
      <c r="D107" s="11" t="s">
        <v>251</v>
      </c>
      <c r="E107" s="11"/>
      <c r="F107" s="11" t="s">
        <v>252</v>
      </c>
      <c r="G107" s="35" t="n">
        <v>2</v>
      </c>
      <c r="H107" s="58" t="n">
        <v>0</v>
      </c>
    </row>
    <row r="108" customFormat="false" ht="15" hidden="false" customHeight="true" outlineLevel="0" collapsed="false">
      <c r="A108" s="39"/>
      <c r="D108" s="72" t="s">
        <v>569</v>
      </c>
      <c r="E108" s="72" t="s">
        <v>570</v>
      </c>
      <c r="F108" s="72"/>
      <c r="G108" s="73" t="n">
        <v>2</v>
      </c>
      <c r="H108" s="74"/>
    </row>
    <row r="109" customFormat="false" ht="15" hidden="false" customHeight="true" outlineLevel="0" collapsed="false">
      <c r="A109" s="34" t="s">
        <v>249</v>
      </c>
      <c r="B109" s="11" t="s">
        <v>88</v>
      </c>
      <c r="C109" s="11" t="s">
        <v>259</v>
      </c>
      <c r="D109" s="11" t="s">
        <v>260</v>
      </c>
      <c r="E109" s="11"/>
      <c r="F109" s="11" t="s">
        <v>110</v>
      </c>
      <c r="G109" s="35" t="n">
        <v>184</v>
      </c>
      <c r="H109" s="58" t="n">
        <v>0</v>
      </c>
    </row>
    <row r="110" customFormat="false" ht="15" hidden="false" customHeight="true" outlineLevel="0" collapsed="false">
      <c r="A110" s="39"/>
      <c r="D110" s="72" t="s">
        <v>571</v>
      </c>
      <c r="E110" s="72" t="s">
        <v>572</v>
      </c>
      <c r="F110" s="72"/>
      <c r="G110" s="73" t="n">
        <v>184</v>
      </c>
      <c r="H110" s="74"/>
    </row>
    <row r="111" customFormat="false" ht="13.5" hidden="false" customHeight="true" outlineLevel="0" collapsed="false">
      <c r="A111" s="39"/>
      <c r="C111" s="75" t="s">
        <v>263</v>
      </c>
      <c r="D111" s="76" t="s">
        <v>262</v>
      </c>
      <c r="E111" s="76"/>
      <c r="F111" s="76"/>
      <c r="G111" s="76"/>
      <c r="H111" s="74"/>
    </row>
    <row r="112" customFormat="false" ht="15" hidden="false" customHeight="true" outlineLevel="0" collapsed="false">
      <c r="A112" s="34" t="s">
        <v>258</v>
      </c>
      <c r="B112" s="11" t="s">
        <v>88</v>
      </c>
      <c r="C112" s="11" t="s">
        <v>265</v>
      </c>
      <c r="D112" s="11" t="s">
        <v>266</v>
      </c>
      <c r="E112" s="11"/>
      <c r="F112" s="11" t="s">
        <v>110</v>
      </c>
      <c r="G112" s="35" t="n">
        <v>191.36</v>
      </c>
      <c r="H112" s="58" t="n">
        <v>0</v>
      </c>
    </row>
    <row r="113" customFormat="false" ht="15" hidden="false" customHeight="true" outlineLevel="0" collapsed="false">
      <c r="A113" s="39"/>
      <c r="D113" s="72" t="s">
        <v>571</v>
      </c>
      <c r="E113" s="72" t="s">
        <v>573</v>
      </c>
      <c r="F113" s="72"/>
      <c r="G113" s="73" t="n">
        <v>184</v>
      </c>
      <c r="H113" s="74"/>
    </row>
    <row r="114" customFormat="false" ht="15" hidden="false" customHeight="true" outlineLevel="0" collapsed="false">
      <c r="A114" s="34"/>
      <c r="B114" s="11"/>
      <c r="C114" s="11"/>
      <c r="D114" s="72" t="s">
        <v>574</v>
      </c>
      <c r="E114" s="72"/>
      <c r="F114" s="72"/>
      <c r="G114" s="73" t="n">
        <v>7.36</v>
      </c>
      <c r="H114" s="37"/>
    </row>
    <row r="115" customFormat="false" ht="13.5" hidden="false" customHeight="true" outlineLevel="0" collapsed="false">
      <c r="A115" s="39"/>
      <c r="C115" s="75" t="s">
        <v>100</v>
      </c>
      <c r="D115" s="76" t="s">
        <v>267</v>
      </c>
      <c r="E115" s="76"/>
      <c r="F115" s="76"/>
      <c r="G115" s="76"/>
      <c r="H115" s="74"/>
    </row>
    <row r="116" customFormat="false" ht="15" hidden="false" customHeight="true" outlineLevel="0" collapsed="false">
      <c r="A116" s="34" t="s">
        <v>264</v>
      </c>
      <c r="B116" s="11" t="s">
        <v>88</v>
      </c>
      <c r="C116" s="11" t="s">
        <v>269</v>
      </c>
      <c r="D116" s="11" t="s">
        <v>270</v>
      </c>
      <c r="E116" s="11"/>
      <c r="F116" s="11" t="s">
        <v>110</v>
      </c>
      <c r="G116" s="35" t="n">
        <v>184</v>
      </c>
      <c r="H116" s="58" t="n">
        <v>0</v>
      </c>
    </row>
    <row r="117" customFormat="false" ht="15" hidden="false" customHeight="true" outlineLevel="0" collapsed="false">
      <c r="A117" s="39"/>
      <c r="D117" s="72" t="s">
        <v>571</v>
      </c>
      <c r="E117" s="72" t="s">
        <v>575</v>
      </c>
      <c r="F117" s="72"/>
      <c r="G117" s="73" t="n">
        <v>184</v>
      </c>
      <c r="H117" s="74"/>
    </row>
    <row r="118" customFormat="false" ht="40.5" hidden="false" customHeight="true" outlineLevel="0" collapsed="false">
      <c r="A118" s="39"/>
      <c r="C118" s="75" t="s">
        <v>100</v>
      </c>
      <c r="D118" s="76" t="s">
        <v>271</v>
      </c>
      <c r="E118" s="76"/>
      <c r="F118" s="76"/>
      <c r="G118" s="76"/>
      <c r="H118" s="74"/>
    </row>
    <row r="119" customFormat="false" ht="15" hidden="false" customHeight="true" outlineLevel="0" collapsed="false">
      <c r="A119" s="34" t="s">
        <v>268</v>
      </c>
      <c r="B119" s="11" t="s">
        <v>88</v>
      </c>
      <c r="C119" s="11" t="s">
        <v>273</v>
      </c>
      <c r="D119" s="11" t="s">
        <v>274</v>
      </c>
      <c r="E119" s="11"/>
      <c r="F119" s="11" t="s">
        <v>252</v>
      </c>
      <c r="G119" s="35" t="n">
        <v>65.01333</v>
      </c>
      <c r="H119" s="58" t="n">
        <v>0</v>
      </c>
    </row>
    <row r="120" customFormat="false" ht="15" hidden="false" customHeight="true" outlineLevel="0" collapsed="false">
      <c r="A120" s="39"/>
      <c r="D120" s="72" t="s">
        <v>576</v>
      </c>
      <c r="E120" s="72" t="s">
        <v>577</v>
      </c>
      <c r="F120" s="72"/>
      <c r="G120" s="73" t="n">
        <v>61.33333</v>
      </c>
      <c r="H120" s="74"/>
    </row>
    <row r="121" customFormat="false" ht="15" hidden="false" customHeight="true" outlineLevel="0" collapsed="false">
      <c r="A121" s="34"/>
      <c r="B121" s="11"/>
      <c r="C121" s="11"/>
      <c r="D121" s="72" t="s">
        <v>578</v>
      </c>
      <c r="E121" s="72"/>
      <c r="F121" s="72"/>
      <c r="G121" s="73" t="n">
        <v>3.68</v>
      </c>
      <c r="H121" s="37"/>
    </row>
    <row r="122" customFormat="false" ht="40.5" hidden="false" customHeight="true" outlineLevel="0" collapsed="false">
      <c r="A122" s="39"/>
      <c r="C122" s="75" t="s">
        <v>100</v>
      </c>
      <c r="D122" s="76" t="s">
        <v>275</v>
      </c>
      <c r="E122" s="76"/>
      <c r="F122" s="76"/>
      <c r="G122" s="76"/>
      <c r="H122" s="74"/>
    </row>
    <row r="123" customFormat="false" ht="15" hidden="false" customHeight="true" outlineLevel="0" collapsed="false">
      <c r="A123" s="34" t="s">
        <v>272</v>
      </c>
      <c r="B123" s="11" t="s">
        <v>88</v>
      </c>
      <c r="C123" s="11" t="s">
        <v>277</v>
      </c>
      <c r="D123" s="11" t="s">
        <v>278</v>
      </c>
      <c r="E123" s="11"/>
      <c r="F123" s="11" t="s">
        <v>126</v>
      </c>
      <c r="G123" s="35" t="n">
        <v>4.44</v>
      </c>
      <c r="H123" s="58" t="n">
        <v>0</v>
      </c>
    </row>
    <row r="124" customFormat="false" ht="15" hidden="false" customHeight="true" outlineLevel="0" collapsed="false">
      <c r="A124" s="39"/>
      <c r="D124" s="72" t="s">
        <v>579</v>
      </c>
      <c r="E124" s="72" t="s">
        <v>580</v>
      </c>
      <c r="F124" s="72"/>
      <c r="G124" s="73" t="n">
        <v>4.44</v>
      </c>
      <c r="H124" s="74"/>
    </row>
    <row r="125" customFormat="false" ht="40.5" hidden="false" customHeight="true" outlineLevel="0" collapsed="false">
      <c r="A125" s="39"/>
      <c r="C125" s="75" t="s">
        <v>100</v>
      </c>
      <c r="D125" s="76" t="s">
        <v>279</v>
      </c>
      <c r="E125" s="76"/>
      <c r="F125" s="76"/>
      <c r="G125" s="76"/>
      <c r="H125" s="74"/>
    </row>
    <row r="126" customFormat="false" ht="15" hidden="false" customHeight="true" outlineLevel="0" collapsed="false">
      <c r="A126" s="34" t="s">
        <v>276</v>
      </c>
      <c r="B126" s="11" t="s">
        <v>88</v>
      </c>
      <c r="C126" s="11" t="s">
        <v>283</v>
      </c>
      <c r="D126" s="11" t="s">
        <v>284</v>
      </c>
      <c r="E126" s="11"/>
      <c r="F126" s="11" t="s">
        <v>252</v>
      </c>
      <c r="G126" s="35" t="n">
        <v>14</v>
      </c>
      <c r="H126" s="58" t="n">
        <v>0</v>
      </c>
    </row>
    <row r="127" customFormat="false" ht="15" hidden="false" customHeight="true" outlineLevel="0" collapsed="false">
      <c r="A127" s="39"/>
      <c r="D127" s="72" t="s">
        <v>581</v>
      </c>
      <c r="E127" s="72" t="s">
        <v>582</v>
      </c>
      <c r="F127" s="72"/>
      <c r="G127" s="73" t="n">
        <v>14</v>
      </c>
      <c r="H127" s="74"/>
    </row>
    <row r="128" customFormat="false" ht="27" hidden="false" customHeight="true" outlineLevel="0" collapsed="false">
      <c r="A128" s="39"/>
      <c r="C128" s="75" t="s">
        <v>100</v>
      </c>
      <c r="D128" s="76" t="s">
        <v>287</v>
      </c>
      <c r="E128" s="76"/>
      <c r="F128" s="76"/>
      <c r="G128" s="76"/>
      <c r="H128" s="74"/>
    </row>
    <row r="129" customFormat="false" ht="15" hidden="false" customHeight="true" outlineLevel="0" collapsed="false">
      <c r="A129" s="34" t="s">
        <v>282</v>
      </c>
      <c r="B129" s="11" t="s">
        <v>88</v>
      </c>
      <c r="C129" s="11" t="s">
        <v>289</v>
      </c>
      <c r="D129" s="11" t="s">
        <v>290</v>
      </c>
      <c r="E129" s="11"/>
      <c r="F129" s="11" t="s">
        <v>252</v>
      </c>
      <c r="G129" s="35" t="n">
        <v>8</v>
      </c>
      <c r="H129" s="58" t="n">
        <v>0</v>
      </c>
    </row>
    <row r="130" customFormat="false" ht="15" hidden="false" customHeight="true" outlineLevel="0" collapsed="false">
      <c r="A130" s="39"/>
      <c r="D130" s="72" t="s">
        <v>583</v>
      </c>
      <c r="E130" s="72" t="s">
        <v>582</v>
      </c>
      <c r="F130" s="72"/>
      <c r="G130" s="73" t="n">
        <v>8</v>
      </c>
      <c r="H130" s="74"/>
    </row>
    <row r="131" customFormat="false" ht="13.5" hidden="false" customHeight="true" outlineLevel="0" collapsed="false">
      <c r="A131" s="39"/>
      <c r="C131" s="75" t="s">
        <v>100</v>
      </c>
      <c r="D131" s="76" t="s">
        <v>292</v>
      </c>
      <c r="E131" s="76"/>
      <c r="F131" s="76"/>
      <c r="G131" s="76"/>
      <c r="H131" s="74"/>
    </row>
    <row r="132" customFormat="false" ht="15" hidden="false" customHeight="true" outlineLevel="0" collapsed="false">
      <c r="A132" s="34" t="s">
        <v>288</v>
      </c>
      <c r="B132" s="11" t="s">
        <v>88</v>
      </c>
      <c r="C132" s="11" t="s">
        <v>294</v>
      </c>
      <c r="D132" s="11" t="s">
        <v>295</v>
      </c>
      <c r="E132" s="11"/>
      <c r="F132" s="11" t="s">
        <v>252</v>
      </c>
      <c r="G132" s="35" t="n">
        <v>14</v>
      </c>
      <c r="H132" s="58" t="n">
        <v>0</v>
      </c>
    </row>
    <row r="133" customFormat="false" ht="15" hidden="false" customHeight="true" outlineLevel="0" collapsed="false">
      <c r="A133" s="39"/>
      <c r="D133" s="72" t="s">
        <v>581</v>
      </c>
      <c r="E133" s="72" t="s">
        <v>582</v>
      </c>
      <c r="F133" s="72"/>
      <c r="G133" s="73" t="n">
        <v>14</v>
      </c>
      <c r="H133" s="74"/>
    </row>
    <row r="134" customFormat="false" ht="27" hidden="false" customHeight="true" outlineLevel="0" collapsed="false">
      <c r="A134" s="39"/>
      <c r="C134" s="75" t="s">
        <v>100</v>
      </c>
      <c r="D134" s="76" t="s">
        <v>297</v>
      </c>
      <c r="E134" s="76"/>
      <c r="F134" s="76"/>
      <c r="G134" s="76"/>
      <c r="H134" s="74"/>
    </row>
    <row r="135" customFormat="false" ht="15" hidden="false" customHeight="true" outlineLevel="0" collapsed="false">
      <c r="A135" s="34" t="s">
        <v>293</v>
      </c>
      <c r="B135" s="11" t="s">
        <v>88</v>
      </c>
      <c r="C135" s="11" t="s">
        <v>299</v>
      </c>
      <c r="D135" s="11" t="s">
        <v>300</v>
      </c>
      <c r="E135" s="11"/>
      <c r="F135" s="11" t="s">
        <v>252</v>
      </c>
      <c r="G135" s="35" t="n">
        <v>7</v>
      </c>
      <c r="H135" s="58" t="n">
        <v>0</v>
      </c>
    </row>
    <row r="136" customFormat="false" ht="15" hidden="false" customHeight="true" outlineLevel="0" collapsed="false">
      <c r="A136" s="39"/>
      <c r="D136" s="72" t="s">
        <v>92</v>
      </c>
      <c r="E136" s="72" t="s">
        <v>584</v>
      </c>
      <c r="F136" s="72"/>
      <c r="G136" s="73" t="n">
        <v>7</v>
      </c>
      <c r="H136" s="74"/>
    </row>
    <row r="137" customFormat="false" ht="27" hidden="false" customHeight="true" outlineLevel="0" collapsed="false">
      <c r="A137" s="39"/>
      <c r="C137" s="75" t="s">
        <v>100</v>
      </c>
      <c r="D137" s="76" t="s">
        <v>301</v>
      </c>
      <c r="E137" s="76"/>
      <c r="F137" s="76"/>
      <c r="G137" s="76"/>
      <c r="H137" s="74"/>
    </row>
    <row r="138" customFormat="false" ht="15" hidden="false" customHeight="true" outlineLevel="0" collapsed="false">
      <c r="A138" s="34" t="s">
        <v>298</v>
      </c>
      <c r="B138" s="11" t="s">
        <v>88</v>
      </c>
      <c r="C138" s="11" t="s">
        <v>303</v>
      </c>
      <c r="D138" s="11" t="s">
        <v>304</v>
      </c>
      <c r="E138" s="11"/>
      <c r="F138" s="11" t="s">
        <v>110</v>
      </c>
      <c r="G138" s="35" t="n">
        <v>184</v>
      </c>
      <c r="H138" s="58" t="n">
        <v>0</v>
      </c>
    </row>
    <row r="139" customFormat="false" ht="15" hidden="false" customHeight="true" outlineLevel="0" collapsed="false">
      <c r="A139" s="39"/>
      <c r="D139" s="72" t="s">
        <v>571</v>
      </c>
      <c r="E139" s="72"/>
      <c r="F139" s="72"/>
      <c r="G139" s="73" t="n">
        <v>184</v>
      </c>
      <c r="H139" s="74"/>
    </row>
    <row r="140" customFormat="false" ht="15" hidden="false" customHeight="true" outlineLevel="0" collapsed="false">
      <c r="A140" s="34" t="s">
        <v>302</v>
      </c>
      <c r="B140" s="11" t="s">
        <v>88</v>
      </c>
      <c r="C140" s="11" t="s">
        <v>306</v>
      </c>
      <c r="D140" s="11" t="s">
        <v>307</v>
      </c>
      <c r="E140" s="11"/>
      <c r="F140" s="11" t="s">
        <v>110</v>
      </c>
      <c r="G140" s="35" t="n">
        <v>55</v>
      </c>
      <c r="H140" s="58" t="n">
        <v>0</v>
      </c>
    </row>
    <row r="141" customFormat="false" ht="15" hidden="false" customHeight="true" outlineLevel="0" collapsed="false">
      <c r="A141" s="39"/>
      <c r="D141" s="72" t="s">
        <v>309</v>
      </c>
      <c r="E141" s="72" t="s">
        <v>585</v>
      </c>
      <c r="F141" s="72"/>
      <c r="G141" s="73" t="n">
        <v>55</v>
      </c>
      <c r="H141" s="74"/>
    </row>
    <row r="142" customFormat="false" ht="27" hidden="false" customHeight="true" outlineLevel="0" collapsed="false">
      <c r="A142" s="39"/>
      <c r="C142" s="75" t="s">
        <v>100</v>
      </c>
      <c r="D142" s="76" t="s">
        <v>308</v>
      </c>
      <c r="E142" s="76"/>
      <c r="F142" s="76"/>
      <c r="G142" s="76"/>
      <c r="H142" s="74"/>
    </row>
    <row r="143" customFormat="false" ht="15" hidden="false" customHeight="true" outlineLevel="0" collapsed="false">
      <c r="A143" s="34" t="s">
        <v>305</v>
      </c>
      <c r="B143" s="11" t="s">
        <v>88</v>
      </c>
      <c r="C143" s="11" t="s">
        <v>310</v>
      </c>
      <c r="D143" s="11" t="s">
        <v>311</v>
      </c>
      <c r="E143" s="11"/>
      <c r="F143" s="11" t="s">
        <v>110</v>
      </c>
      <c r="G143" s="35" t="n">
        <v>184</v>
      </c>
      <c r="H143" s="58" t="n">
        <v>0</v>
      </c>
    </row>
    <row r="144" customFormat="false" ht="15" hidden="false" customHeight="true" outlineLevel="0" collapsed="false">
      <c r="A144" s="39"/>
      <c r="D144" s="72" t="s">
        <v>571</v>
      </c>
      <c r="E144" s="72" t="s">
        <v>575</v>
      </c>
      <c r="F144" s="72"/>
      <c r="G144" s="73" t="n">
        <v>184</v>
      </c>
      <c r="H144" s="74"/>
    </row>
    <row r="145" customFormat="false" ht="13.5" hidden="false" customHeight="true" outlineLevel="0" collapsed="false">
      <c r="A145" s="39"/>
      <c r="C145" s="75" t="s">
        <v>100</v>
      </c>
      <c r="D145" s="76" t="s">
        <v>312</v>
      </c>
      <c r="E145" s="76"/>
      <c r="F145" s="76"/>
      <c r="G145" s="76"/>
      <c r="H145" s="74"/>
    </row>
    <row r="146" customFormat="false" ht="15" hidden="false" customHeight="true" outlineLevel="0" collapsed="false">
      <c r="A146" s="34" t="s">
        <v>309</v>
      </c>
      <c r="B146" s="11" t="s">
        <v>88</v>
      </c>
      <c r="C146" s="11" t="s">
        <v>314</v>
      </c>
      <c r="D146" s="11" t="s">
        <v>315</v>
      </c>
      <c r="E146" s="11"/>
      <c r="F146" s="11" t="s">
        <v>252</v>
      </c>
      <c r="G146" s="35" t="n">
        <v>7.14</v>
      </c>
      <c r="H146" s="58" t="n">
        <v>0</v>
      </c>
    </row>
    <row r="147" customFormat="false" ht="15" hidden="false" customHeight="true" outlineLevel="0" collapsed="false">
      <c r="A147" s="39"/>
      <c r="D147" s="72" t="s">
        <v>92</v>
      </c>
      <c r="E147" s="72" t="s">
        <v>586</v>
      </c>
      <c r="F147" s="72"/>
      <c r="G147" s="73" t="n">
        <v>7</v>
      </c>
      <c r="H147" s="74"/>
    </row>
    <row r="148" customFormat="false" ht="15" hidden="false" customHeight="true" outlineLevel="0" collapsed="false">
      <c r="A148" s="34"/>
      <c r="B148" s="11"/>
      <c r="C148" s="11"/>
      <c r="D148" s="72" t="s">
        <v>587</v>
      </c>
      <c r="E148" s="72"/>
      <c r="F148" s="72"/>
      <c r="G148" s="73" t="n">
        <v>0.14</v>
      </c>
      <c r="H148" s="37"/>
    </row>
    <row r="149" customFormat="false" ht="27" hidden="false" customHeight="true" outlineLevel="0" collapsed="false">
      <c r="A149" s="39"/>
      <c r="C149" s="75" t="s">
        <v>100</v>
      </c>
      <c r="D149" s="76" t="s">
        <v>319</v>
      </c>
      <c r="E149" s="76"/>
      <c r="F149" s="76"/>
      <c r="G149" s="76"/>
      <c r="H149" s="74"/>
    </row>
    <row r="150" customFormat="false" ht="15" hidden="false" customHeight="true" outlineLevel="0" collapsed="false">
      <c r="A150" s="34" t="s">
        <v>212</v>
      </c>
      <c r="B150" s="11" t="s">
        <v>88</v>
      </c>
      <c r="C150" s="11" t="s">
        <v>320</v>
      </c>
      <c r="D150" s="11" t="s">
        <v>321</v>
      </c>
      <c r="E150" s="11"/>
      <c r="F150" s="11" t="s">
        <v>252</v>
      </c>
      <c r="G150" s="35" t="n">
        <v>7.14</v>
      </c>
      <c r="H150" s="58" t="n">
        <v>0</v>
      </c>
    </row>
    <row r="151" customFormat="false" ht="15" hidden="false" customHeight="true" outlineLevel="0" collapsed="false">
      <c r="A151" s="39"/>
      <c r="D151" s="72" t="s">
        <v>92</v>
      </c>
      <c r="E151" s="72" t="s">
        <v>582</v>
      </c>
      <c r="F151" s="72"/>
      <c r="G151" s="73" t="n">
        <v>7</v>
      </c>
      <c r="H151" s="74"/>
    </row>
    <row r="152" customFormat="false" ht="15" hidden="false" customHeight="true" outlineLevel="0" collapsed="false">
      <c r="A152" s="34"/>
      <c r="B152" s="11"/>
      <c r="C152" s="11"/>
      <c r="D152" s="72" t="s">
        <v>587</v>
      </c>
      <c r="E152" s="72"/>
      <c r="F152" s="72"/>
      <c r="G152" s="73" t="n">
        <v>0.14</v>
      </c>
      <c r="H152" s="37"/>
    </row>
    <row r="153" customFormat="false" ht="27" hidden="false" customHeight="true" outlineLevel="0" collapsed="false">
      <c r="A153" s="39"/>
      <c r="C153" s="75" t="s">
        <v>100</v>
      </c>
      <c r="D153" s="76" t="s">
        <v>322</v>
      </c>
      <c r="E153" s="76"/>
      <c r="F153" s="76"/>
      <c r="G153" s="76"/>
      <c r="H153" s="74"/>
    </row>
    <row r="154" customFormat="false" ht="15" hidden="false" customHeight="true" outlineLevel="0" collapsed="false">
      <c r="A154" s="34" t="s">
        <v>225</v>
      </c>
      <c r="B154" s="11" t="s">
        <v>88</v>
      </c>
      <c r="C154" s="11" t="s">
        <v>324</v>
      </c>
      <c r="D154" s="11" t="s">
        <v>325</v>
      </c>
      <c r="E154" s="11"/>
      <c r="F154" s="11" t="s">
        <v>252</v>
      </c>
      <c r="G154" s="35" t="n">
        <v>1.02</v>
      </c>
      <c r="H154" s="58" t="n">
        <v>0</v>
      </c>
    </row>
    <row r="155" customFormat="false" ht="15" hidden="false" customHeight="true" outlineLevel="0" collapsed="false">
      <c r="A155" s="39"/>
      <c r="D155" s="72" t="s">
        <v>52</v>
      </c>
      <c r="E155" s="72" t="s">
        <v>582</v>
      </c>
      <c r="F155" s="72"/>
      <c r="G155" s="73" t="n">
        <v>1</v>
      </c>
      <c r="H155" s="74"/>
    </row>
    <row r="156" customFormat="false" ht="15" hidden="false" customHeight="true" outlineLevel="0" collapsed="false">
      <c r="A156" s="34"/>
      <c r="B156" s="11"/>
      <c r="C156" s="11"/>
      <c r="D156" s="72" t="s">
        <v>588</v>
      </c>
      <c r="E156" s="72"/>
      <c r="F156" s="72"/>
      <c r="G156" s="73" t="n">
        <v>0.02</v>
      </c>
      <c r="H156" s="37"/>
    </row>
    <row r="157" customFormat="false" ht="27" hidden="false" customHeight="true" outlineLevel="0" collapsed="false">
      <c r="A157" s="39"/>
      <c r="C157" s="75" t="s">
        <v>100</v>
      </c>
      <c r="D157" s="76" t="s">
        <v>326</v>
      </c>
      <c r="E157" s="76"/>
      <c r="F157" s="76"/>
      <c r="G157" s="76"/>
      <c r="H157" s="74"/>
    </row>
    <row r="158" customFormat="false" ht="15" hidden="false" customHeight="true" outlineLevel="0" collapsed="false">
      <c r="A158" s="34" t="s">
        <v>323</v>
      </c>
      <c r="B158" s="11" t="s">
        <v>88</v>
      </c>
      <c r="C158" s="11" t="s">
        <v>328</v>
      </c>
      <c r="D158" s="11" t="s">
        <v>329</v>
      </c>
      <c r="E158" s="11"/>
      <c r="F158" s="11" t="s">
        <v>252</v>
      </c>
      <c r="G158" s="35" t="n">
        <v>7.14</v>
      </c>
      <c r="H158" s="58" t="n">
        <v>0</v>
      </c>
    </row>
    <row r="159" customFormat="false" ht="15" hidden="false" customHeight="true" outlineLevel="0" collapsed="false">
      <c r="A159" s="39"/>
      <c r="D159" s="72" t="s">
        <v>92</v>
      </c>
      <c r="E159" s="72" t="s">
        <v>589</v>
      </c>
      <c r="F159" s="72"/>
      <c r="G159" s="73" t="n">
        <v>7</v>
      </c>
      <c r="H159" s="74"/>
    </row>
    <row r="160" customFormat="false" ht="15" hidden="false" customHeight="true" outlineLevel="0" collapsed="false">
      <c r="A160" s="34"/>
      <c r="B160" s="11"/>
      <c r="C160" s="11"/>
      <c r="D160" s="72" t="s">
        <v>587</v>
      </c>
      <c r="E160" s="72"/>
      <c r="F160" s="72"/>
      <c r="G160" s="73" t="n">
        <v>0.14</v>
      </c>
      <c r="H160" s="37"/>
    </row>
    <row r="161" customFormat="false" ht="27" hidden="false" customHeight="true" outlineLevel="0" collapsed="false">
      <c r="A161" s="39"/>
      <c r="C161" s="75" t="s">
        <v>100</v>
      </c>
      <c r="D161" s="76" t="s">
        <v>330</v>
      </c>
      <c r="E161" s="76"/>
      <c r="F161" s="76"/>
      <c r="G161" s="76"/>
      <c r="H161" s="74"/>
    </row>
    <row r="162" customFormat="false" ht="15" hidden="false" customHeight="true" outlineLevel="0" collapsed="false">
      <c r="A162" s="34" t="s">
        <v>327</v>
      </c>
      <c r="B162" s="11" t="s">
        <v>88</v>
      </c>
      <c r="C162" s="11" t="s">
        <v>332</v>
      </c>
      <c r="D162" s="11" t="s">
        <v>333</v>
      </c>
      <c r="E162" s="11"/>
      <c r="F162" s="11" t="s">
        <v>252</v>
      </c>
      <c r="G162" s="35" t="n">
        <v>17.34</v>
      </c>
      <c r="H162" s="58" t="n">
        <v>0</v>
      </c>
    </row>
    <row r="163" customFormat="false" ht="15" hidden="false" customHeight="true" outlineLevel="0" collapsed="false">
      <c r="A163" s="39"/>
      <c r="D163" s="72" t="s">
        <v>590</v>
      </c>
      <c r="E163" s="72" t="s">
        <v>591</v>
      </c>
      <c r="F163" s="72"/>
      <c r="G163" s="73" t="n">
        <v>17</v>
      </c>
      <c r="H163" s="74"/>
    </row>
    <row r="164" customFormat="false" ht="15" hidden="false" customHeight="true" outlineLevel="0" collapsed="false">
      <c r="A164" s="34"/>
      <c r="B164" s="11"/>
      <c r="C164" s="11"/>
      <c r="D164" s="72" t="s">
        <v>592</v>
      </c>
      <c r="E164" s="72"/>
      <c r="F164" s="72"/>
      <c r="G164" s="73" t="n">
        <v>0.34</v>
      </c>
      <c r="H164" s="37"/>
    </row>
    <row r="165" customFormat="false" ht="27" hidden="false" customHeight="true" outlineLevel="0" collapsed="false">
      <c r="A165" s="39"/>
      <c r="C165" s="75" t="s">
        <v>100</v>
      </c>
      <c r="D165" s="76" t="s">
        <v>334</v>
      </c>
      <c r="E165" s="76"/>
      <c r="F165" s="76"/>
      <c r="G165" s="76"/>
      <c r="H165" s="74"/>
    </row>
    <row r="166" customFormat="false" ht="15" hidden="false" customHeight="true" outlineLevel="0" collapsed="false">
      <c r="A166" s="34" t="s">
        <v>331</v>
      </c>
      <c r="B166" s="11" t="s">
        <v>88</v>
      </c>
      <c r="C166" s="11" t="s">
        <v>336</v>
      </c>
      <c r="D166" s="11" t="s">
        <v>337</v>
      </c>
      <c r="E166" s="11"/>
      <c r="F166" s="11" t="s">
        <v>252</v>
      </c>
      <c r="G166" s="35" t="n">
        <v>7.14</v>
      </c>
      <c r="H166" s="58" t="n">
        <v>0</v>
      </c>
    </row>
    <row r="167" customFormat="false" ht="15" hidden="false" customHeight="true" outlineLevel="0" collapsed="false">
      <c r="A167" s="39"/>
      <c r="D167" s="72" t="s">
        <v>92</v>
      </c>
      <c r="E167" s="72"/>
      <c r="F167" s="72"/>
      <c r="G167" s="73" t="n">
        <v>7</v>
      </c>
      <c r="H167" s="74"/>
    </row>
    <row r="168" customFormat="false" ht="15" hidden="false" customHeight="true" outlineLevel="0" collapsed="false">
      <c r="A168" s="34"/>
      <c r="B168" s="11"/>
      <c r="C168" s="11"/>
      <c r="D168" s="72" t="s">
        <v>587</v>
      </c>
      <c r="E168" s="72"/>
      <c r="F168" s="72"/>
      <c r="G168" s="73" t="n">
        <v>0.14</v>
      </c>
      <c r="H168" s="37"/>
    </row>
    <row r="169" customFormat="false" ht="13.5" hidden="false" customHeight="true" outlineLevel="0" collapsed="false">
      <c r="A169" s="39"/>
      <c r="C169" s="75" t="s">
        <v>100</v>
      </c>
      <c r="D169" s="76" t="s">
        <v>338</v>
      </c>
      <c r="E169" s="76"/>
      <c r="F169" s="76"/>
      <c r="G169" s="76"/>
      <c r="H169" s="74"/>
    </row>
    <row r="170" customFormat="false" ht="15" hidden="false" customHeight="true" outlineLevel="0" collapsed="false">
      <c r="A170" s="71"/>
      <c r="B170" s="30" t="s">
        <v>339</v>
      </c>
      <c r="C170" s="30"/>
      <c r="D170" s="30" t="s">
        <v>340</v>
      </c>
      <c r="E170" s="30"/>
      <c r="F170" s="30"/>
      <c r="G170" s="22"/>
      <c r="H170" s="33"/>
    </row>
    <row r="171" customFormat="false" ht="15" hidden="false" customHeight="true" outlineLevel="0" collapsed="false">
      <c r="A171" s="34" t="s">
        <v>335</v>
      </c>
      <c r="B171" s="11" t="s">
        <v>339</v>
      </c>
      <c r="C171" s="11" t="s">
        <v>93</v>
      </c>
      <c r="D171" s="11" t="s">
        <v>94</v>
      </c>
      <c r="E171" s="11"/>
      <c r="F171" s="11" t="s">
        <v>95</v>
      </c>
      <c r="G171" s="35" t="n">
        <v>45</v>
      </c>
      <c r="H171" s="58" t="n">
        <v>0</v>
      </c>
    </row>
    <row r="172" customFormat="false" ht="15" hidden="false" customHeight="true" outlineLevel="0" collapsed="false">
      <c r="A172" s="39"/>
      <c r="D172" s="72" t="s">
        <v>264</v>
      </c>
      <c r="E172" s="72" t="s">
        <v>520</v>
      </c>
      <c r="F172" s="72"/>
      <c r="G172" s="73" t="n">
        <v>45</v>
      </c>
      <c r="H172" s="74"/>
    </row>
    <row r="173" customFormat="false" ht="15" hidden="false" customHeight="true" outlineLevel="0" collapsed="false">
      <c r="A173" s="34" t="s">
        <v>341</v>
      </c>
      <c r="B173" s="11" t="s">
        <v>339</v>
      </c>
      <c r="C173" s="11" t="s">
        <v>103</v>
      </c>
      <c r="D173" s="11" t="s">
        <v>104</v>
      </c>
      <c r="E173" s="11"/>
      <c r="F173" s="11" t="s">
        <v>105</v>
      </c>
      <c r="G173" s="35" t="n">
        <v>18</v>
      </c>
      <c r="H173" s="58" t="n">
        <v>0</v>
      </c>
    </row>
    <row r="174" customFormat="false" ht="15" hidden="false" customHeight="true" outlineLevel="0" collapsed="false">
      <c r="A174" s="39"/>
      <c r="D174" s="72" t="s">
        <v>140</v>
      </c>
      <c r="E174" s="72" t="s">
        <v>520</v>
      </c>
      <c r="F174" s="72"/>
      <c r="G174" s="73" t="n">
        <v>18</v>
      </c>
      <c r="H174" s="74"/>
    </row>
    <row r="175" customFormat="false" ht="15" hidden="false" customHeight="true" outlineLevel="0" collapsed="false">
      <c r="A175" s="34" t="s">
        <v>344</v>
      </c>
      <c r="B175" s="11" t="s">
        <v>339</v>
      </c>
      <c r="C175" s="11" t="s">
        <v>108</v>
      </c>
      <c r="D175" s="11" t="s">
        <v>109</v>
      </c>
      <c r="E175" s="11"/>
      <c r="F175" s="11" t="s">
        <v>110</v>
      </c>
      <c r="G175" s="35" t="n">
        <v>36.04</v>
      </c>
      <c r="H175" s="58" t="n">
        <v>0</v>
      </c>
    </row>
    <row r="176" customFormat="false" ht="15" hidden="false" customHeight="true" outlineLevel="0" collapsed="false">
      <c r="A176" s="39"/>
      <c r="D176" s="72" t="s">
        <v>593</v>
      </c>
      <c r="E176" s="72" t="s">
        <v>594</v>
      </c>
      <c r="F176" s="72"/>
      <c r="G176" s="73" t="n">
        <v>36.04</v>
      </c>
      <c r="H176" s="74"/>
    </row>
    <row r="177" customFormat="false" ht="15" hidden="false" customHeight="true" outlineLevel="0" collapsed="false">
      <c r="A177" s="34" t="s">
        <v>345</v>
      </c>
      <c r="B177" s="11" t="s">
        <v>339</v>
      </c>
      <c r="C177" s="11" t="s">
        <v>141</v>
      </c>
      <c r="D177" s="11" t="s">
        <v>142</v>
      </c>
      <c r="E177" s="11"/>
      <c r="F177" s="11" t="s">
        <v>143</v>
      </c>
      <c r="G177" s="35" t="n">
        <v>483.36</v>
      </c>
      <c r="H177" s="58" t="n">
        <v>0</v>
      </c>
    </row>
    <row r="178" customFormat="false" ht="15" hidden="false" customHeight="true" outlineLevel="0" collapsed="false">
      <c r="A178" s="39"/>
      <c r="D178" s="72" t="s">
        <v>595</v>
      </c>
      <c r="E178" s="72" t="s">
        <v>539</v>
      </c>
      <c r="F178" s="72"/>
      <c r="G178" s="73" t="n">
        <v>483.36</v>
      </c>
      <c r="H178" s="74"/>
    </row>
    <row r="179" customFormat="false" ht="15" hidden="false" customHeight="true" outlineLevel="0" collapsed="false">
      <c r="A179" s="34" t="s">
        <v>346</v>
      </c>
      <c r="B179" s="11" t="s">
        <v>339</v>
      </c>
      <c r="C179" s="11" t="s">
        <v>147</v>
      </c>
      <c r="D179" s="11" t="s">
        <v>148</v>
      </c>
      <c r="E179" s="11"/>
      <c r="F179" s="11" t="s">
        <v>143</v>
      </c>
      <c r="G179" s="35" t="n">
        <v>174.0096</v>
      </c>
      <c r="H179" s="58" t="n">
        <v>0</v>
      </c>
    </row>
    <row r="180" customFormat="false" ht="15" hidden="false" customHeight="true" outlineLevel="0" collapsed="false">
      <c r="A180" s="39"/>
      <c r="D180" s="72" t="s">
        <v>596</v>
      </c>
      <c r="E180" s="72" t="s">
        <v>541</v>
      </c>
      <c r="F180" s="72"/>
      <c r="G180" s="73" t="n">
        <v>174.0096</v>
      </c>
      <c r="H180" s="74"/>
    </row>
    <row r="181" customFormat="false" ht="15" hidden="false" customHeight="true" outlineLevel="0" collapsed="false">
      <c r="A181" s="34" t="s">
        <v>347</v>
      </c>
      <c r="B181" s="11" t="s">
        <v>339</v>
      </c>
      <c r="C181" s="11" t="s">
        <v>151</v>
      </c>
      <c r="D181" s="11" t="s">
        <v>152</v>
      </c>
      <c r="E181" s="11"/>
      <c r="F181" s="11" t="s">
        <v>143</v>
      </c>
      <c r="G181" s="35" t="n">
        <v>82.1712</v>
      </c>
      <c r="H181" s="58" t="n">
        <v>0</v>
      </c>
    </row>
    <row r="182" customFormat="false" ht="15" hidden="false" customHeight="true" outlineLevel="0" collapsed="false">
      <c r="A182" s="39"/>
      <c r="D182" s="72" t="s">
        <v>597</v>
      </c>
      <c r="E182" s="72" t="s">
        <v>598</v>
      </c>
      <c r="F182" s="72"/>
      <c r="G182" s="73" t="n">
        <v>82.1712</v>
      </c>
      <c r="H182" s="74"/>
    </row>
    <row r="183" customFormat="false" ht="15" hidden="false" customHeight="true" outlineLevel="0" collapsed="false">
      <c r="A183" s="34" t="s">
        <v>348</v>
      </c>
      <c r="B183" s="11" t="s">
        <v>339</v>
      </c>
      <c r="C183" s="11" t="s">
        <v>155</v>
      </c>
      <c r="D183" s="11" t="s">
        <v>156</v>
      </c>
      <c r="E183" s="11"/>
      <c r="F183" s="11" t="s">
        <v>143</v>
      </c>
      <c r="G183" s="35" t="n">
        <v>11.4</v>
      </c>
      <c r="H183" s="58" t="n">
        <v>0</v>
      </c>
    </row>
    <row r="184" customFormat="false" ht="15" hidden="false" customHeight="true" outlineLevel="0" collapsed="false">
      <c r="A184" s="39"/>
      <c r="D184" s="72" t="s">
        <v>599</v>
      </c>
      <c r="E184" s="72" t="s">
        <v>600</v>
      </c>
      <c r="F184" s="72"/>
      <c r="G184" s="73" t="n">
        <v>11.4</v>
      </c>
      <c r="H184" s="74"/>
    </row>
    <row r="185" customFormat="false" ht="15" hidden="false" customHeight="true" outlineLevel="0" collapsed="false">
      <c r="A185" s="34" t="s">
        <v>349</v>
      </c>
      <c r="B185" s="11" t="s">
        <v>339</v>
      </c>
      <c r="C185" s="11" t="s">
        <v>159</v>
      </c>
      <c r="D185" s="11" t="s">
        <v>160</v>
      </c>
      <c r="E185" s="11"/>
      <c r="F185" s="11" t="s">
        <v>118</v>
      </c>
      <c r="G185" s="35" t="n">
        <v>805.6</v>
      </c>
      <c r="H185" s="58" t="n">
        <v>0</v>
      </c>
    </row>
    <row r="186" customFormat="false" ht="15" hidden="false" customHeight="true" outlineLevel="0" collapsed="false">
      <c r="A186" s="39"/>
      <c r="D186" s="72" t="s">
        <v>601</v>
      </c>
      <c r="E186" s="72" t="s">
        <v>544</v>
      </c>
      <c r="F186" s="72"/>
      <c r="G186" s="73" t="n">
        <v>805.6</v>
      </c>
      <c r="H186" s="74"/>
    </row>
    <row r="187" customFormat="false" ht="15" hidden="false" customHeight="true" outlineLevel="0" collapsed="false">
      <c r="A187" s="34" t="s">
        <v>350</v>
      </c>
      <c r="B187" s="11" t="s">
        <v>339</v>
      </c>
      <c r="C187" s="11" t="s">
        <v>164</v>
      </c>
      <c r="D187" s="11" t="s">
        <v>165</v>
      </c>
      <c r="E187" s="11"/>
      <c r="F187" s="11" t="s">
        <v>118</v>
      </c>
      <c r="G187" s="35" t="n">
        <v>805.6</v>
      </c>
      <c r="H187" s="58" t="n">
        <v>0</v>
      </c>
    </row>
    <row r="188" customFormat="false" ht="15" hidden="false" customHeight="true" outlineLevel="0" collapsed="false">
      <c r="A188" s="39"/>
      <c r="D188" s="72" t="s">
        <v>601</v>
      </c>
      <c r="E188" s="72" t="s">
        <v>546</v>
      </c>
      <c r="F188" s="72"/>
      <c r="G188" s="73" t="n">
        <v>805.6</v>
      </c>
      <c r="H188" s="74"/>
    </row>
    <row r="189" customFormat="false" ht="15" hidden="false" customHeight="true" outlineLevel="0" collapsed="false">
      <c r="A189" s="34" t="s">
        <v>351</v>
      </c>
      <c r="B189" s="11" t="s">
        <v>339</v>
      </c>
      <c r="C189" s="11" t="s">
        <v>168</v>
      </c>
      <c r="D189" s="11" t="s">
        <v>169</v>
      </c>
      <c r="E189" s="11"/>
      <c r="F189" s="11" t="s">
        <v>143</v>
      </c>
      <c r="G189" s="35" t="n">
        <v>265.848</v>
      </c>
      <c r="H189" s="58" t="n">
        <v>0</v>
      </c>
    </row>
    <row r="190" customFormat="false" ht="15" hidden="false" customHeight="true" outlineLevel="0" collapsed="false">
      <c r="A190" s="39"/>
      <c r="D190" s="72" t="s">
        <v>602</v>
      </c>
      <c r="E190" s="72" t="s">
        <v>548</v>
      </c>
      <c r="F190" s="72"/>
      <c r="G190" s="73" t="n">
        <v>265.848</v>
      </c>
      <c r="H190" s="74"/>
    </row>
    <row r="191" customFormat="false" ht="15" hidden="false" customHeight="true" outlineLevel="0" collapsed="false">
      <c r="A191" s="34" t="s">
        <v>352</v>
      </c>
      <c r="B191" s="11" t="s">
        <v>339</v>
      </c>
      <c r="C191" s="11" t="s">
        <v>173</v>
      </c>
      <c r="D191" s="11" t="s">
        <v>174</v>
      </c>
      <c r="E191" s="11"/>
      <c r="F191" s="11" t="s">
        <v>143</v>
      </c>
      <c r="G191" s="35" t="n">
        <v>120.84</v>
      </c>
      <c r="H191" s="58" t="n">
        <v>0</v>
      </c>
    </row>
    <row r="192" customFormat="false" ht="15" hidden="false" customHeight="true" outlineLevel="0" collapsed="false">
      <c r="A192" s="39"/>
      <c r="D192" s="72" t="s">
        <v>603</v>
      </c>
      <c r="E192" s="72" t="s">
        <v>550</v>
      </c>
      <c r="F192" s="72"/>
      <c r="G192" s="73" t="n">
        <v>120.84</v>
      </c>
      <c r="H192" s="74"/>
    </row>
    <row r="193" customFormat="false" ht="15" hidden="false" customHeight="true" outlineLevel="0" collapsed="false">
      <c r="A193" s="34" t="s">
        <v>353</v>
      </c>
      <c r="B193" s="11" t="s">
        <v>339</v>
      </c>
      <c r="C193" s="11" t="s">
        <v>176</v>
      </c>
      <c r="D193" s="11" t="s">
        <v>177</v>
      </c>
      <c r="E193" s="11"/>
      <c r="F193" s="11" t="s">
        <v>143</v>
      </c>
      <c r="G193" s="35" t="n">
        <v>120.84</v>
      </c>
      <c r="H193" s="58" t="n">
        <v>0</v>
      </c>
    </row>
    <row r="194" customFormat="false" ht="15" hidden="false" customHeight="true" outlineLevel="0" collapsed="false">
      <c r="A194" s="39"/>
      <c r="D194" s="72" t="s">
        <v>603</v>
      </c>
      <c r="E194" s="72"/>
      <c r="F194" s="72"/>
      <c r="G194" s="73" t="n">
        <v>120.84</v>
      </c>
      <c r="H194" s="74"/>
    </row>
    <row r="195" customFormat="false" ht="15" hidden="false" customHeight="true" outlineLevel="0" collapsed="false">
      <c r="A195" s="34"/>
      <c r="B195" s="11"/>
      <c r="C195" s="11"/>
      <c r="D195" s="72"/>
      <c r="E195" s="72" t="s">
        <v>551</v>
      </c>
      <c r="F195" s="72"/>
      <c r="G195" s="73" t="n">
        <v>0</v>
      </c>
      <c r="H195" s="37"/>
    </row>
    <row r="196" customFormat="false" ht="15" hidden="false" customHeight="true" outlineLevel="0" collapsed="false">
      <c r="A196" s="34" t="s">
        <v>354</v>
      </c>
      <c r="B196" s="11" t="s">
        <v>339</v>
      </c>
      <c r="C196" s="11" t="s">
        <v>180</v>
      </c>
      <c r="D196" s="11" t="s">
        <v>181</v>
      </c>
      <c r="E196" s="11"/>
      <c r="F196" s="11" t="s">
        <v>143</v>
      </c>
      <c r="G196" s="35" t="n">
        <v>76.32</v>
      </c>
      <c r="H196" s="58" t="n">
        <v>0</v>
      </c>
    </row>
    <row r="197" customFormat="false" ht="15" hidden="false" customHeight="true" outlineLevel="0" collapsed="false">
      <c r="A197" s="39"/>
      <c r="D197" s="72" t="s">
        <v>604</v>
      </c>
      <c r="E197" s="72"/>
      <c r="F197" s="72"/>
      <c r="G197" s="73" t="n">
        <v>76.32</v>
      </c>
      <c r="H197" s="74"/>
    </row>
    <row r="198" customFormat="false" ht="15" hidden="false" customHeight="true" outlineLevel="0" collapsed="false">
      <c r="A198" s="34" t="s">
        <v>355</v>
      </c>
      <c r="B198" s="11" t="s">
        <v>339</v>
      </c>
      <c r="C198" s="11" t="s">
        <v>190</v>
      </c>
      <c r="D198" s="11" t="s">
        <v>191</v>
      </c>
      <c r="E198" s="11"/>
      <c r="F198" s="11" t="s">
        <v>110</v>
      </c>
      <c r="G198" s="35" t="n">
        <v>116.6</v>
      </c>
      <c r="H198" s="58" t="n">
        <v>0</v>
      </c>
    </row>
    <row r="199" customFormat="false" ht="15" hidden="false" customHeight="true" outlineLevel="0" collapsed="false">
      <c r="A199" s="39"/>
      <c r="D199" s="72" t="s">
        <v>605</v>
      </c>
      <c r="E199" s="72" t="s">
        <v>556</v>
      </c>
      <c r="F199" s="72"/>
      <c r="G199" s="73" t="n">
        <v>116.6</v>
      </c>
      <c r="H199" s="74"/>
    </row>
    <row r="200" customFormat="false" ht="15" hidden="false" customHeight="true" outlineLevel="0" collapsed="false">
      <c r="A200" s="34" t="s">
        <v>356</v>
      </c>
      <c r="B200" s="11" t="s">
        <v>339</v>
      </c>
      <c r="C200" s="11" t="s">
        <v>195</v>
      </c>
      <c r="D200" s="11" t="s">
        <v>196</v>
      </c>
      <c r="E200" s="11"/>
      <c r="F200" s="11" t="s">
        <v>143</v>
      </c>
      <c r="G200" s="35" t="n">
        <v>63.6</v>
      </c>
      <c r="H200" s="58" t="n">
        <v>0</v>
      </c>
    </row>
    <row r="201" customFormat="false" ht="15" hidden="false" customHeight="true" outlineLevel="0" collapsed="false">
      <c r="A201" s="39"/>
      <c r="D201" s="72" t="s">
        <v>606</v>
      </c>
      <c r="E201" s="72" t="s">
        <v>558</v>
      </c>
      <c r="F201" s="72"/>
      <c r="G201" s="73" t="n">
        <v>63.6</v>
      </c>
      <c r="H201" s="74"/>
    </row>
    <row r="202" customFormat="false" ht="15" hidden="false" customHeight="true" outlineLevel="0" collapsed="false">
      <c r="A202" s="34" t="s">
        <v>357</v>
      </c>
      <c r="B202" s="11" t="s">
        <v>339</v>
      </c>
      <c r="C202" s="11" t="s">
        <v>259</v>
      </c>
      <c r="D202" s="11" t="s">
        <v>260</v>
      </c>
      <c r="E202" s="11"/>
      <c r="F202" s="11" t="s">
        <v>110</v>
      </c>
      <c r="G202" s="35" t="n">
        <v>212</v>
      </c>
      <c r="H202" s="58" t="n">
        <v>0</v>
      </c>
    </row>
    <row r="203" customFormat="false" ht="15" hidden="false" customHeight="true" outlineLevel="0" collapsed="false">
      <c r="A203" s="39"/>
      <c r="D203" s="72" t="s">
        <v>607</v>
      </c>
      <c r="E203" s="72" t="s">
        <v>608</v>
      </c>
      <c r="F203" s="72"/>
      <c r="G203" s="73" t="n">
        <v>212</v>
      </c>
      <c r="H203" s="74"/>
    </row>
    <row r="204" customFormat="false" ht="13.5" hidden="false" customHeight="true" outlineLevel="0" collapsed="false">
      <c r="A204" s="39"/>
      <c r="C204" s="75" t="s">
        <v>263</v>
      </c>
      <c r="D204" s="76" t="s">
        <v>262</v>
      </c>
      <c r="E204" s="76"/>
      <c r="F204" s="76"/>
      <c r="G204" s="76"/>
      <c r="H204" s="74"/>
    </row>
    <row r="205" customFormat="false" ht="15" hidden="false" customHeight="true" outlineLevel="0" collapsed="false">
      <c r="A205" s="34" t="s">
        <v>358</v>
      </c>
      <c r="B205" s="11" t="s">
        <v>339</v>
      </c>
      <c r="C205" s="11" t="s">
        <v>269</v>
      </c>
      <c r="D205" s="11" t="s">
        <v>270</v>
      </c>
      <c r="E205" s="11"/>
      <c r="F205" s="11" t="s">
        <v>110</v>
      </c>
      <c r="G205" s="35" t="n">
        <v>212</v>
      </c>
      <c r="H205" s="58" t="n">
        <v>0</v>
      </c>
    </row>
    <row r="206" customFormat="false" ht="15" hidden="false" customHeight="true" outlineLevel="0" collapsed="false">
      <c r="A206" s="39"/>
      <c r="D206" s="72" t="s">
        <v>607</v>
      </c>
      <c r="E206" s="72" t="s">
        <v>609</v>
      </c>
      <c r="F206" s="72"/>
      <c r="G206" s="73" t="n">
        <v>212</v>
      </c>
      <c r="H206" s="74"/>
    </row>
    <row r="207" customFormat="false" ht="15" hidden="false" customHeight="true" outlineLevel="0" collapsed="false">
      <c r="A207" s="34" t="s">
        <v>359</v>
      </c>
      <c r="B207" s="11" t="s">
        <v>339</v>
      </c>
      <c r="C207" s="11" t="s">
        <v>265</v>
      </c>
      <c r="D207" s="11" t="s">
        <v>266</v>
      </c>
      <c r="E207" s="11"/>
      <c r="F207" s="11" t="s">
        <v>110</v>
      </c>
      <c r="G207" s="35" t="n">
        <v>224.72</v>
      </c>
      <c r="H207" s="58" t="n">
        <v>0</v>
      </c>
    </row>
    <row r="208" customFormat="false" ht="15" hidden="false" customHeight="true" outlineLevel="0" collapsed="false">
      <c r="A208" s="39"/>
      <c r="D208" s="72" t="s">
        <v>607</v>
      </c>
      <c r="E208" s="72" t="s">
        <v>610</v>
      </c>
      <c r="F208" s="72"/>
      <c r="G208" s="73" t="n">
        <v>212</v>
      </c>
      <c r="H208" s="74"/>
    </row>
    <row r="209" customFormat="false" ht="15" hidden="false" customHeight="true" outlineLevel="0" collapsed="false">
      <c r="A209" s="34"/>
      <c r="B209" s="11"/>
      <c r="C209" s="11"/>
      <c r="D209" s="72" t="s">
        <v>611</v>
      </c>
      <c r="E209" s="72"/>
      <c r="F209" s="72"/>
      <c r="G209" s="73" t="n">
        <v>12.72</v>
      </c>
      <c r="H209" s="37"/>
    </row>
    <row r="210" customFormat="false" ht="15" hidden="false" customHeight="true" outlineLevel="0" collapsed="false">
      <c r="A210" s="34" t="s">
        <v>361</v>
      </c>
      <c r="B210" s="11" t="s">
        <v>339</v>
      </c>
      <c r="C210" s="11" t="s">
        <v>273</v>
      </c>
      <c r="D210" s="11" t="s">
        <v>274</v>
      </c>
      <c r="E210" s="11"/>
      <c r="F210" s="11" t="s">
        <v>252</v>
      </c>
      <c r="G210" s="35" t="n">
        <v>74.90667</v>
      </c>
      <c r="H210" s="58" t="n">
        <v>0</v>
      </c>
    </row>
    <row r="211" customFormat="false" ht="15" hidden="false" customHeight="true" outlineLevel="0" collapsed="false">
      <c r="A211" s="39"/>
      <c r="D211" s="72" t="s">
        <v>612</v>
      </c>
      <c r="E211" s="72" t="s">
        <v>577</v>
      </c>
      <c r="F211" s="72"/>
      <c r="G211" s="73" t="n">
        <v>70.66667</v>
      </c>
      <c r="H211" s="74"/>
    </row>
    <row r="212" customFormat="false" ht="15" hidden="false" customHeight="true" outlineLevel="0" collapsed="false">
      <c r="A212" s="34"/>
      <c r="B212" s="11"/>
      <c r="C212" s="11"/>
      <c r="D212" s="72" t="s">
        <v>613</v>
      </c>
      <c r="E212" s="72"/>
      <c r="F212" s="72"/>
      <c r="G212" s="73" t="n">
        <v>4.24</v>
      </c>
      <c r="H212" s="37"/>
    </row>
    <row r="213" customFormat="false" ht="15" hidden="false" customHeight="true" outlineLevel="0" collapsed="false">
      <c r="A213" s="34" t="s">
        <v>362</v>
      </c>
      <c r="B213" s="11" t="s">
        <v>339</v>
      </c>
      <c r="C213" s="11" t="s">
        <v>283</v>
      </c>
      <c r="D213" s="11" t="s">
        <v>284</v>
      </c>
      <c r="E213" s="11"/>
      <c r="F213" s="11" t="s">
        <v>252</v>
      </c>
      <c r="G213" s="35" t="n">
        <v>16</v>
      </c>
      <c r="H213" s="58" t="n">
        <v>0</v>
      </c>
    </row>
    <row r="214" customFormat="false" ht="15" hidden="false" customHeight="true" outlineLevel="0" collapsed="false">
      <c r="A214" s="39"/>
      <c r="D214" s="72" t="s">
        <v>614</v>
      </c>
      <c r="E214" s="72" t="s">
        <v>582</v>
      </c>
      <c r="F214" s="72"/>
      <c r="G214" s="73" t="n">
        <v>16</v>
      </c>
      <c r="H214" s="74"/>
    </row>
    <row r="215" customFormat="false" ht="15" hidden="false" customHeight="true" outlineLevel="0" collapsed="false">
      <c r="A215" s="34" t="s">
        <v>247</v>
      </c>
      <c r="B215" s="11" t="s">
        <v>339</v>
      </c>
      <c r="C215" s="11" t="s">
        <v>294</v>
      </c>
      <c r="D215" s="11" t="s">
        <v>295</v>
      </c>
      <c r="E215" s="11"/>
      <c r="F215" s="11" t="s">
        <v>252</v>
      </c>
      <c r="G215" s="35" t="n">
        <v>8</v>
      </c>
      <c r="H215" s="58" t="n">
        <v>0</v>
      </c>
    </row>
    <row r="216" customFormat="false" ht="15" hidden="false" customHeight="true" outlineLevel="0" collapsed="false">
      <c r="A216" s="39"/>
      <c r="D216" s="72" t="s">
        <v>102</v>
      </c>
      <c r="E216" s="72" t="s">
        <v>582</v>
      </c>
      <c r="F216" s="72"/>
      <c r="G216" s="73" t="n">
        <v>8</v>
      </c>
      <c r="H216" s="74"/>
    </row>
    <row r="217" customFormat="false" ht="15" hidden="false" customHeight="true" outlineLevel="0" collapsed="false">
      <c r="A217" s="34" t="s">
        <v>363</v>
      </c>
      <c r="B217" s="11" t="s">
        <v>339</v>
      </c>
      <c r="C217" s="11" t="s">
        <v>299</v>
      </c>
      <c r="D217" s="11" t="s">
        <v>300</v>
      </c>
      <c r="E217" s="11"/>
      <c r="F217" s="11" t="s">
        <v>252</v>
      </c>
      <c r="G217" s="35" t="n">
        <v>8</v>
      </c>
      <c r="H217" s="58" t="n">
        <v>0</v>
      </c>
    </row>
    <row r="218" customFormat="false" ht="15" hidden="false" customHeight="true" outlineLevel="0" collapsed="false">
      <c r="A218" s="39"/>
      <c r="D218" s="72" t="s">
        <v>102</v>
      </c>
      <c r="E218" s="72" t="s">
        <v>584</v>
      </c>
      <c r="F218" s="72"/>
      <c r="G218" s="73" t="n">
        <v>8</v>
      </c>
      <c r="H218" s="74"/>
    </row>
    <row r="219" customFormat="false" ht="15" hidden="false" customHeight="true" outlineLevel="0" collapsed="false">
      <c r="A219" s="34" t="s">
        <v>364</v>
      </c>
      <c r="B219" s="11" t="s">
        <v>339</v>
      </c>
      <c r="C219" s="11" t="s">
        <v>306</v>
      </c>
      <c r="D219" s="11" t="s">
        <v>307</v>
      </c>
      <c r="E219" s="11"/>
      <c r="F219" s="11" t="s">
        <v>110</v>
      </c>
      <c r="G219" s="35" t="n">
        <v>236</v>
      </c>
      <c r="H219" s="58" t="n">
        <v>0</v>
      </c>
    </row>
    <row r="220" customFormat="false" ht="15" hidden="false" customHeight="true" outlineLevel="0" collapsed="false">
      <c r="A220" s="39"/>
      <c r="D220" s="72" t="s">
        <v>615</v>
      </c>
      <c r="E220" s="72" t="s">
        <v>616</v>
      </c>
      <c r="F220" s="72"/>
      <c r="G220" s="73" t="n">
        <v>236</v>
      </c>
      <c r="H220" s="74"/>
    </row>
    <row r="221" customFormat="false" ht="15" hidden="false" customHeight="true" outlineLevel="0" collapsed="false">
      <c r="A221" s="34" t="s">
        <v>366</v>
      </c>
      <c r="B221" s="11" t="s">
        <v>339</v>
      </c>
      <c r="C221" s="11" t="s">
        <v>310</v>
      </c>
      <c r="D221" s="11" t="s">
        <v>311</v>
      </c>
      <c r="E221" s="11"/>
      <c r="F221" s="11" t="s">
        <v>110</v>
      </c>
      <c r="G221" s="35" t="n">
        <v>448</v>
      </c>
      <c r="H221" s="58" t="n">
        <v>0</v>
      </c>
    </row>
    <row r="222" customFormat="false" ht="15" hidden="false" customHeight="true" outlineLevel="0" collapsed="false">
      <c r="A222" s="39"/>
      <c r="D222" s="72" t="s">
        <v>617</v>
      </c>
      <c r="E222" s="72" t="s">
        <v>618</v>
      </c>
      <c r="F222" s="72"/>
      <c r="G222" s="73" t="n">
        <v>448</v>
      </c>
      <c r="H222" s="74"/>
    </row>
    <row r="223" customFormat="false" ht="15" hidden="false" customHeight="true" outlineLevel="0" collapsed="false">
      <c r="A223" s="34" t="s">
        <v>367</v>
      </c>
      <c r="B223" s="11" t="s">
        <v>339</v>
      </c>
      <c r="C223" s="11" t="s">
        <v>314</v>
      </c>
      <c r="D223" s="11" t="s">
        <v>315</v>
      </c>
      <c r="E223" s="11"/>
      <c r="F223" s="11" t="s">
        <v>252</v>
      </c>
      <c r="G223" s="35" t="n">
        <v>8.16</v>
      </c>
      <c r="H223" s="58" t="n">
        <v>0</v>
      </c>
    </row>
    <row r="224" customFormat="false" ht="15" hidden="false" customHeight="true" outlineLevel="0" collapsed="false">
      <c r="A224" s="39"/>
      <c r="D224" s="72" t="s">
        <v>102</v>
      </c>
      <c r="E224" s="72" t="s">
        <v>586</v>
      </c>
      <c r="F224" s="72"/>
      <c r="G224" s="73" t="n">
        <v>8</v>
      </c>
      <c r="H224" s="74"/>
    </row>
    <row r="225" customFormat="false" ht="15" hidden="false" customHeight="true" outlineLevel="0" collapsed="false">
      <c r="A225" s="34"/>
      <c r="B225" s="11"/>
      <c r="C225" s="11"/>
      <c r="D225" s="72" t="s">
        <v>619</v>
      </c>
      <c r="E225" s="72"/>
      <c r="F225" s="72"/>
      <c r="G225" s="73" t="n">
        <v>0.16</v>
      </c>
      <c r="H225" s="37"/>
    </row>
    <row r="226" customFormat="false" ht="15" hidden="false" customHeight="true" outlineLevel="0" collapsed="false">
      <c r="A226" s="34" t="s">
        <v>369</v>
      </c>
      <c r="B226" s="11" t="s">
        <v>339</v>
      </c>
      <c r="C226" s="11" t="s">
        <v>320</v>
      </c>
      <c r="D226" s="11" t="s">
        <v>321</v>
      </c>
      <c r="E226" s="11"/>
      <c r="F226" s="11" t="s">
        <v>252</v>
      </c>
      <c r="G226" s="35" t="n">
        <v>8.16</v>
      </c>
      <c r="H226" s="58" t="n">
        <v>0</v>
      </c>
    </row>
    <row r="227" customFormat="false" ht="15" hidden="false" customHeight="true" outlineLevel="0" collapsed="false">
      <c r="A227" s="39"/>
      <c r="D227" s="72" t="s">
        <v>102</v>
      </c>
      <c r="E227" s="72" t="s">
        <v>582</v>
      </c>
      <c r="F227" s="72"/>
      <c r="G227" s="73" t="n">
        <v>8</v>
      </c>
      <c r="H227" s="74"/>
    </row>
    <row r="228" customFormat="false" ht="15" hidden="false" customHeight="true" outlineLevel="0" collapsed="false">
      <c r="A228" s="34"/>
      <c r="B228" s="11"/>
      <c r="C228" s="11"/>
      <c r="D228" s="72" t="s">
        <v>619</v>
      </c>
      <c r="E228" s="72"/>
      <c r="F228" s="72"/>
      <c r="G228" s="73" t="n">
        <v>0.16</v>
      </c>
      <c r="H228" s="37"/>
    </row>
    <row r="229" customFormat="false" ht="15" hidden="false" customHeight="true" outlineLevel="0" collapsed="false">
      <c r="A229" s="34" t="s">
        <v>256</v>
      </c>
      <c r="B229" s="11" t="s">
        <v>339</v>
      </c>
      <c r="C229" s="11" t="s">
        <v>324</v>
      </c>
      <c r="D229" s="11" t="s">
        <v>325</v>
      </c>
      <c r="E229" s="11"/>
      <c r="F229" s="11" t="s">
        <v>252</v>
      </c>
      <c r="G229" s="35" t="n">
        <v>3.06</v>
      </c>
      <c r="H229" s="58" t="n">
        <v>0</v>
      </c>
    </row>
    <row r="230" customFormat="false" ht="15" hidden="false" customHeight="true" outlineLevel="0" collapsed="false">
      <c r="A230" s="39"/>
      <c r="D230" s="72" t="s">
        <v>68</v>
      </c>
      <c r="E230" s="72" t="s">
        <v>582</v>
      </c>
      <c r="F230" s="72"/>
      <c r="G230" s="73" t="n">
        <v>3</v>
      </c>
      <c r="H230" s="74"/>
    </row>
    <row r="231" customFormat="false" ht="15" hidden="false" customHeight="true" outlineLevel="0" collapsed="false">
      <c r="A231" s="34"/>
      <c r="B231" s="11"/>
      <c r="C231" s="11"/>
      <c r="D231" s="72" t="s">
        <v>620</v>
      </c>
      <c r="E231" s="72"/>
      <c r="F231" s="72"/>
      <c r="G231" s="73" t="n">
        <v>0.06</v>
      </c>
      <c r="H231" s="37"/>
    </row>
    <row r="232" customFormat="false" ht="15" hidden="false" customHeight="true" outlineLevel="0" collapsed="false">
      <c r="A232" s="34" t="s">
        <v>370</v>
      </c>
      <c r="B232" s="11" t="s">
        <v>339</v>
      </c>
      <c r="C232" s="11" t="s">
        <v>377</v>
      </c>
      <c r="D232" s="11" t="s">
        <v>378</v>
      </c>
      <c r="E232" s="11"/>
      <c r="F232" s="11" t="s">
        <v>252</v>
      </c>
      <c r="G232" s="35" t="n">
        <v>3.06</v>
      </c>
      <c r="H232" s="58" t="n">
        <v>0</v>
      </c>
    </row>
    <row r="233" customFormat="false" ht="15" hidden="false" customHeight="true" outlineLevel="0" collapsed="false">
      <c r="A233" s="39"/>
      <c r="D233" s="72" t="s">
        <v>68</v>
      </c>
      <c r="E233" s="72" t="s">
        <v>621</v>
      </c>
      <c r="F233" s="72"/>
      <c r="G233" s="73" t="n">
        <v>3</v>
      </c>
      <c r="H233" s="74"/>
    </row>
    <row r="234" customFormat="false" ht="15" hidden="false" customHeight="true" outlineLevel="0" collapsed="false">
      <c r="A234" s="34"/>
      <c r="B234" s="11"/>
      <c r="C234" s="11"/>
      <c r="D234" s="72" t="s">
        <v>620</v>
      </c>
      <c r="E234" s="72"/>
      <c r="F234" s="72"/>
      <c r="G234" s="73" t="n">
        <v>0.06</v>
      </c>
      <c r="H234" s="37"/>
    </row>
    <row r="235" customFormat="false" ht="15" hidden="false" customHeight="true" outlineLevel="0" collapsed="false">
      <c r="A235" s="34" t="s">
        <v>280</v>
      </c>
      <c r="B235" s="11" t="s">
        <v>339</v>
      </c>
      <c r="C235" s="11" t="s">
        <v>332</v>
      </c>
      <c r="D235" s="11" t="s">
        <v>333</v>
      </c>
      <c r="E235" s="11"/>
      <c r="F235" s="11" t="s">
        <v>252</v>
      </c>
      <c r="G235" s="35" t="n">
        <v>32.64</v>
      </c>
      <c r="H235" s="58" t="n">
        <v>0</v>
      </c>
    </row>
    <row r="236" customFormat="false" ht="15" hidden="false" customHeight="true" outlineLevel="0" collapsed="false">
      <c r="A236" s="39"/>
      <c r="D236" s="72" t="s">
        <v>622</v>
      </c>
      <c r="E236" s="72" t="s">
        <v>591</v>
      </c>
      <c r="F236" s="72"/>
      <c r="G236" s="73" t="n">
        <v>32</v>
      </c>
      <c r="H236" s="74"/>
    </row>
    <row r="237" customFormat="false" ht="15" hidden="false" customHeight="true" outlineLevel="0" collapsed="false">
      <c r="A237" s="34"/>
      <c r="B237" s="11"/>
      <c r="C237" s="11"/>
      <c r="D237" s="72" t="s">
        <v>623</v>
      </c>
      <c r="E237" s="72"/>
      <c r="F237" s="72"/>
      <c r="G237" s="73" t="n">
        <v>0.64</v>
      </c>
      <c r="H237" s="37"/>
    </row>
    <row r="238" customFormat="false" ht="15" hidden="false" customHeight="true" outlineLevel="0" collapsed="false">
      <c r="A238" s="34" t="s">
        <v>372</v>
      </c>
      <c r="B238" s="11" t="s">
        <v>339</v>
      </c>
      <c r="C238" s="11" t="s">
        <v>336</v>
      </c>
      <c r="D238" s="11" t="s">
        <v>337</v>
      </c>
      <c r="E238" s="11"/>
      <c r="F238" s="11" t="s">
        <v>252</v>
      </c>
      <c r="G238" s="35" t="n">
        <v>24.48</v>
      </c>
      <c r="H238" s="58" t="n">
        <v>0</v>
      </c>
    </row>
    <row r="239" customFormat="false" ht="15" hidden="false" customHeight="true" outlineLevel="0" collapsed="false">
      <c r="A239" s="39"/>
      <c r="D239" s="72" t="s">
        <v>167</v>
      </c>
      <c r="E239" s="72"/>
      <c r="F239" s="72"/>
      <c r="G239" s="73" t="n">
        <v>24</v>
      </c>
      <c r="H239" s="74"/>
    </row>
    <row r="240" customFormat="false" ht="15" hidden="false" customHeight="true" outlineLevel="0" collapsed="false">
      <c r="A240" s="34"/>
      <c r="B240" s="11"/>
      <c r="C240" s="11"/>
      <c r="D240" s="72" t="s">
        <v>624</v>
      </c>
      <c r="E240" s="72"/>
      <c r="F240" s="72"/>
      <c r="G240" s="73" t="n">
        <v>0.48</v>
      </c>
      <c r="H240" s="37"/>
    </row>
    <row r="241" customFormat="false" ht="15" hidden="false" customHeight="true" outlineLevel="0" collapsed="false">
      <c r="A241" s="34" t="s">
        <v>374</v>
      </c>
      <c r="B241" s="11" t="s">
        <v>339</v>
      </c>
      <c r="C241" s="11" t="s">
        <v>382</v>
      </c>
      <c r="D241" s="11" t="s">
        <v>383</v>
      </c>
      <c r="E241" s="11"/>
      <c r="F241" s="11" t="s">
        <v>252</v>
      </c>
      <c r="G241" s="35" t="n">
        <v>3.06</v>
      </c>
      <c r="H241" s="58" t="n">
        <v>0</v>
      </c>
    </row>
    <row r="242" customFormat="false" ht="15" hidden="false" customHeight="true" outlineLevel="0" collapsed="false">
      <c r="A242" s="39"/>
      <c r="D242" s="72" t="s">
        <v>68</v>
      </c>
      <c r="E242" s="72"/>
      <c r="F242" s="72"/>
      <c r="G242" s="73" t="n">
        <v>3</v>
      </c>
      <c r="H242" s="74"/>
    </row>
    <row r="243" customFormat="false" ht="15" hidden="false" customHeight="true" outlineLevel="0" collapsed="false">
      <c r="A243" s="34"/>
      <c r="B243" s="11"/>
      <c r="C243" s="11"/>
      <c r="D243" s="72" t="s">
        <v>620</v>
      </c>
      <c r="E243" s="72"/>
      <c r="F243" s="72"/>
      <c r="G243" s="73" t="n">
        <v>0.06</v>
      </c>
      <c r="H243" s="37"/>
    </row>
    <row r="244" customFormat="false" ht="13.5" hidden="false" customHeight="true" outlineLevel="0" collapsed="false">
      <c r="A244" s="39"/>
      <c r="C244" s="75" t="s">
        <v>100</v>
      </c>
      <c r="D244" s="76" t="s">
        <v>384</v>
      </c>
      <c r="E244" s="76"/>
      <c r="F244" s="76"/>
      <c r="G244" s="76"/>
      <c r="H244" s="74"/>
    </row>
    <row r="245" customFormat="false" ht="15" hidden="false" customHeight="true" outlineLevel="0" collapsed="false">
      <c r="A245" s="34" t="s">
        <v>375</v>
      </c>
      <c r="B245" s="11" t="s">
        <v>339</v>
      </c>
      <c r="C245" s="11" t="s">
        <v>386</v>
      </c>
      <c r="D245" s="11" t="s">
        <v>387</v>
      </c>
      <c r="E245" s="11"/>
      <c r="F245" s="11" t="s">
        <v>252</v>
      </c>
      <c r="G245" s="35" t="n">
        <v>6.12</v>
      </c>
      <c r="H245" s="58" t="n">
        <v>0</v>
      </c>
    </row>
    <row r="246" customFormat="false" ht="15" hidden="false" customHeight="true" outlineLevel="0" collapsed="false">
      <c r="A246" s="39"/>
      <c r="D246" s="72" t="s">
        <v>625</v>
      </c>
      <c r="E246" s="72" t="s">
        <v>626</v>
      </c>
      <c r="F246" s="72"/>
      <c r="G246" s="73" t="n">
        <v>6</v>
      </c>
      <c r="H246" s="74"/>
    </row>
    <row r="247" customFormat="false" ht="15" hidden="false" customHeight="true" outlineLevel="0" collapsed="false">
      <c r="A247" s="34"/>
      <c r="B247" s="11"/>
      <c r="C247" s="11"/>
      <c r="D247" s="72" t="s">
        <v>627</v>
      </c>
      <c r="E247" s="72"/>
      <c r="F247" s="72"/>
      <c r="G247" s="73" t="n">
        <v>0.12</v>
      </c>
      <c r="H247" s="37"/>
    </row>
    <row r="248" customFormat="false" ht="13.5" hidden="false" customHeight="true" outlineLevel="0" collapsed="false">
      <c r="A248" s="39"/>
      <c r="C248" s="75" t="s">
        <v>100</v>
      </c>
      <c r="D248" s="76" t="s">
        <v>388</v>
      </c>
      <c r="E248" s="76"/>
      <c r="F248" s="76"/>
      <c r="G248" s="76"/>
      <c r="H248" s="74"/>
    </row>
    <row r="249" customFormat="false" ht="15" hidden="false" customHeight="true" outlineLevel="0" collapsed="false">
      <c r="A249" s="34" t="s">
        <v>376</v>
      </c>
      <c r="B249" s="11" t="s">
        <v>339</v>
      </c>
      <c r="C249" s="11" t="s">
        <v>390</v>
      </c>
      <c r="D249" s="11" t="s">
        <v>391</v>
      </c>
      <c r="E249" s="11"/>
      <c r="F249" s="11" t="s">
        <v>252</v>
      </c>
      <c r="G249" s="35" t="n">
        <v>5.1</v>
      </c>
      <c r="H249" s="58" t="n">
        <v>0</v>
      </c>
    </row>
    <row r="250" customFormat="false" ht="15" hidden="false" customHeight="true" outlineLevel="0" collapsed="false">
      <c r="A250" s="39"/>
      <c r="D250" s="72" t="s">
        <v>81</v>
      </c>
      <c r="E250" s="72"/>
      <c r="F250" s="72"/>
      <c r="G250" s="73" t="n">
        <v>5</v>
      </c>
      <c r="H250" s="74"/>
    </row>
    <row r="251" customFormat="false" ht="15" hidden="false" customHeight="true" outlineLevel="0" collapsed="false">
      <c r="A251" s="34"/>
      <c r="B251" s="11"/>
      <c r="C251" s="11"/>
      <c r="D251" s="72" t="s">
        <v>628</v>
      </c>
      <c r="E251" s="72"/>
      <c r="F251" s="72"/>
      <c r="G251" s="73" t="n">
        <v>0.1</v>
      </c>
      <c r="H251" s="37"/>
    </row>
    <row r="252" customFormat="false" ht="13.5" hidden="false" customHeight="true" outlineLevel="0" collapsed="false">
      <c r="A252" s="39"/>
      <c r="C252" s="75" t="s">
        <v>100</v>
      </c>
      <c r="D252" s="76" t="s">
        <v>392</v>
      </c>
      <c r="E252" s="76"/>
      <c r="F252" s="76"/>
      <c r="G252" s="76"/>
      <c r="H252" s="74"/>
    </row>
    <row r="253" customFormat="false" ht="15" hidden="false" customHeight="true" outlineLevel="0" collapsed="false">
      <c r="A253" s="34" t="s">
        <v>379</v>
      </c>
      <c r="B253" s="11" t="s">
        <v>339</v>
      </c>
      <c r="C253" s="11" t="s">
        <v>393</v>
      </c>
      <c r="D253" s="11" t="s">
        <v>394</v>
      </c>
      <c r="E253" s="11"/>
      <c r="F253" s="11" t="s">
        <v>252</v>
      </c>
      <c r="G253" s="35" t="n">
        <v>5.1</v>
      </c>
      <c r="H253" s="58" t="n">
        <v>0</v>
      </c>
    </row>
    <row r="254" customFormat="false" ht="15" hidden="false" customHeight="true" outlineLevel="0" collapsed="false">
      <c r="A254" s="39"/>
      <c r="D254" s="72" t="s">
        <v>81</v>
      </c>
      <c r="E254" s="72"/>
      <c r="F254" s="72"/>
      <c r="G254" s="73" t="n">
        <v>5</v>
      </c>
      <c r="H254" s="74"/>
    </row>
    <row r="255" customFormat="false" ht="15" hidden="false" customHeight="true" outlineLevel="0" collapsed="false">
      <c r="A255" s="34"/>
      <c r="B255" s="11"/>
      <c r="C255" s="11"/>
      <c r="D255" s="72" t="s">
        <v>628</v>
      </c>
      <c r="E255" s="72"/>
      <c r="F255" s="72"/>
      <c r="G255" s="73" t="n">
        <v>0.1</v>
      </c>
      <c r="H255" s="37"/>
    </row>
    <row r="256" customFormat="false" ht="13.5" hidden="false" customHeight="true" outlineLevel="0" collapsed="false">
      <c r="A256" s="39"/>
      <c r="C256" s="75" t="s">
        <v>100</v>
      </c>
      <c r="D256" s="76" t="s">
        <v>392</v>
      </c>
      <c r="E256" s="76"/>
      <c r="F256" s="76"/>
      <c r="G256" s="76"/>
      <c r="H256" s="74"/>
    </row>
    <row r="257" customFormat="false" ht="15" hidden="false" customHeight="true" outlineLevel="0" collapsed="false">
      <c r="A257" s="34" t="s">
        <v>380</v>
      </c>
      <c r="B257" s="11" t="s">
        <v>339</v>
      </c>
      <c r="C257" s="11" t="s">
        <v>396</v>
      </c>
      <c r="D257" s="11" t="s">
        <v>397</v>
      </c>
      <c r="E257" s="11"/>
      <c r="F257" s="11" t="s">
        <v>252</v>
      </c>
      <c r="G257" s="35" t="n">
        <v>5.1</v>
      </c>
      <c r="H257" s="58" t="n">
        <v>0</v>
      </c>
    </row>
    <row r="258" customFormat="false" ht="15" hidden="false" customHeight="true" outlineLevel="0" collapsed="false">
      <c r="A258" s="39"/>
      <c r="D258" s="72" t="s">
        <v>81</v>
      </c>
      <c r="E258" s="72"/>
      <c r="F258" s="72"/>
      <c r="G258" s="73" t="n">
        <v>5</v>
      </c>
      <c r="H258" s="74"/>
    </row>
    <row r="259" customFormat="false" ht="15" hidden="false" customHeight="true" outlineLevel="0" collapsed="false">
      <c r="A259" s="34"/>
      <c r="B259" s="11"/>
      <c r="C259" s="11"/>
      <c r="D259" s="72" t="s">
        <v>628</v>
      </c>
      <c r="E259" s="72"/>
      <c r="F259" s="72"/>
      <c r="G259" s="73" t="n">
        <v>0.1</v>
      </c>
      <c r="H259" s="37"/>
    </row>
    <row r="260" customFormat="false" ht="13.5" hidden="false" customHeight="true" outlineLevel="0" collapsed="false">
      <c r="A260" s="39"/>
      <c r="C260" s="75" t="s">
        <v>100</v>
      </c>
      <c r="D260" s="76" t="s">
        <v>392</v>
      </c>
      <c r="E260" s="76"/>
      <c r="F260" s="76"/>
      <c r="G260" s="76"/>
      <c r="H260" s="74"/>
    </row>
    <row r="261" customFormat="false" ht="15" hidden="false" customHeight="true" outlineLevel="0" collapsed="false">
      <c r="A261" s="34" t="s">
        <v>381</v>
      </c>
      <c r="B261" s="11" t="s">
        <v>339</v>
      </c>
      <c r="C261" s="11" t="s">
        <v>399</v>
      </c>
      <c r="D261" s="11" t="s">
        <v>400</v>
      </c>
      <c r="E261" s="11"/>
      <c r="F261" s="11" t="s">
        <v>252</v>
      </c>
      <c r="G261" s="35" t="n">
        <v>5.1</v>
      </c>
      <c r="H261" s="58" t="n">
        <v>0</v>
      </c>
    </row>
    <row r="262" customFormat="false" ht="15" hidden="false" customHeight="true" outlineLevel="0" collapsed="false">
      <c r="A262" s="39"/>
      <c r="D262" s="72" t="s">
        <v>81</v>
      </c>
      <c r="E262" s="72" t="s">
        <v>626</v>
      </c>
      <c r="F262" s="72"/>
      <c r="G262" s="73" t="n">
        <v>5</v>
      </c>
      <c r="H262" s="74"/>
    </row>
    <row r="263" customFormat="false" ht="15" hidden="false" customHeight="true" outlineLevel="0" collapsed="false">
      <c r="A263" s="34"/>
      <c r="B263" s="11"/>
      <c r="C263" s="11"/>
      <c r="D263" s="72" t="s">
        <v>628</v>
      </c>
      <c r="E263" s="72"/>
      <c r="F263" s="72"/>
      <c r="G263" s="73" t="n">
        <v>0.1</v>
      </c>
      <c r="H263" s="37"/>
    </row>
    <row r="264" customFormat="false" ht="13.5" hidden="false" customHeight="true" outlineLevel="0" collapsed="false">
      <c r="A264" s="39"/>
      <c r="C264" s="75" t="s">
        <v>100</v>
      </c>
      <c r="D264" s="76" t="s">
        <v>392</v>
      </c>
      <c r="E264" s="76"/>
      <c r="F264" s="76"/>
      <c r="G264" s="76"/>
      <c r="H264" s="74"/>
    </row>
    <row r="265" customFormat="false" ht="15" hidden="false" customHeight="true" outlineLevel="0" collapsed="false">
      <c r="A265" s="71"/>
      <c r="B265" s="30" t="s">
        <v>405</v>
      </c>
      <c r="C265" s="30"/>
      <c r="D265" s="30" t="s">
        <v>406</v>
      </c>
      <c r="E265" s="30"/>
      <c r="F265" s="30"/>
      <c r="G265" s="22"/>
      <c r="H265" s="33"/>
    </row>
    <row r="266" customFormat="false" ht="15" hidden="false" customHeight="true" outlineLevel="0" collapsed="false">
      <c r="A266" s="34" t="s">
        <v>385</v>
      </c>
      <c r="B266" s="11" t="s">
        <v>405</v>
      </c>
      <c r="C266" s="11" t="s">
        <v>408</v>
      </c>
      <c r="D266" s="11" t="s">
        <v>409</v>
      </c>
      <c r="E266" s="11"/>
      <c r="F266" s="11" t="s">
        <v>110</v>
      </c>
      <c r="G266" s="35" t="n">
        <v>386</v>
      </c>
      <c r="H266" s="58" t="n">
        <v>0</v>
      </c>
    </row>
    <row r="267" customFormat="false" ht="15" hidden="false" customHeight="true" outlineLevel="0" collapsed="false">
      <c r="A267" s="39"/>
      <c r="D267" s="72" t="s">
        <v>629</v>
      </c>
      <c r="E267" s="72" t="s">
        <v>630</v>
      </c>
      <c r="F267" s="72"/>
      <c r="G267" s="73" t="n">
        <v>386</v>
      </c>
      <c r="H267" s="74"/>
    </row>
    <row r="268" customFormat="false" ht="13.5" hidden="false" customHeight="true" outlineLevel="0" collapsed="false">
      <c r="A268" s="39"/>
      <c r="C268" s="75" t="s">
        <v>100</v>
      </c>
      <c r="D268" s="76" t="s">
        <v>115</v>
      </c>
      <c r="E268" s="76"/>
      <c r="F268" s="76"/>
      <c r="G268" s="76"/>
      <c r="H268" s="74"/>
    </row>
    <row r="269" customFormat="false" ht="15" hidden="false" customHeight="true" outlineLevel="0" collapsed="false">
      <c r="A269" s="34" t="s">
        <v>389</v>
      </c>
      <c r="B269" s="11" t="s">
        <v>405</v>
      </c>
      <c r="C269" s="11" t="s">
        <v>116</v>
      </c>
      <c r="D269" s="11" t="s">
        <v>117</v>
      </c>
      <c r="E269" s="11"/>
      <c r="F269" s="11" t="s">
        <v>118</v>
      </c>
      <c r="G269" s="35" t="n">
        <v>410</v>
      </c>
      <c r="H269" s="58" t="n">
        <v>0</v>
      </c>
    </row>
    <row r="270" customFormat="false" ht="15" hidden="false" customHeight="true" outlineLevel="0" collapsed="false">
      <c r="A270" s="39"/>
      <c r="D270" s="72" t="s">
        <v>631</v>
      </c>
      <c r="E270" s="72" t="s">
        <v>632</v>
      </c>
      <c r="F270" s="72"/>
      <c r="G270" s="73" t="n">
        <v>410</v>
      </c>
      <c r="H270" s="74"/>
    </row>
    <row r="271" customFormat="false" ht="27" hidden="false" customHeight="true" outlineLevel="0" collapsed="false">
      <c r="A271" s="39"/>
      <c r="C271" s="75" t="s">
        <v>100</v>
      </c>
      <c r="D271" s="76" t="s">
        <v>119</v>
      </c>
      <c r="E271" s="76"/>
      <c r="F271" s="76"/>
      <c r="G271" s="76"/>
      <c r="H271" s="74"/>
    </row>
    <row r="272" customFormat="false" ht="15" hidden="false" customHeight="true" outlineLevel="0" collapsed="false">
      <c r="A272" s="34" t="s">
        <v>56</v>
      </c>
      <c r="B272" s="11" t="s">
        <v>405</v>
      </c>
      <c r="C272" s="11" t="s">
        <v>414</v>
      </c>
      <c r="D272" s="11" t="s">
        <v>415</v>
      </c>
      <c r="E272" s="11"/>
      <c r="F272" s="11" t="s">
        <v>118</v>
      </c>
      <c r="G272" s="35" t="n">
        <v>410</v>
      </c>
      <c r="H272" s="58" t="n">
        <v>0</v>
      </c>
    </row>
    <row r="273" customFormat="false" ht="15" hidden="false" customHeight="true" outlineLevel="0" collapsed="false">
      <c r="A273" s="39"/>
      <c r="D273" s="72" t="s">
        <v>631</v>
      </c>
      <c r="E273" s="72" t="s">
        <v>633</v>
      </c>
      <c r="F273" s="72"/>
      <c r="G273" s="73" t="n">
        <v>410</v>
      </c>
      <c r="H273" s="74"/>
    </row>
    <row r="274" customFormat="false" ht="15" hidden="false" customHeight="true" outlineLevel="0" collapsed="false">
      <c r="A274" s="34" t="s">
        <v>395</v>
      </c>
      <c r="B274" s="11" t="s">
        <v>405</v>
      </c>
      <c r="C274" s="11" t="s">
        <v>121</v>
      </c>
      <c r="D274" s="11" t="s">
        <v>122</v>
      </c>
      <c r="E274" s="11"/>
      <c r="F274" s="11" t="s">
        <v>118</v>
      </c>
      <c r="G274" s="35" t="n">
        <v>410</v>
      </c>
      <c r="H274" s="58" t="n">
        <v>0</v>
      </c>
    </row>
    <row r="275" customFormat="false" ht="15" hidden="false" customHeight="true" outlineLevel="0" collapsed="false">
      <c r="A275" s="39"/>
      <c r="D275" s="72" t="s">
        <v>631</v>
      </c>
      <c r="E275" s="72" t="s">
        <v>528</v>
      </c>
      <c r="F275" s="72"/>
      <c r="G275" s="73" t="n">
        <v>410</v>
      </c>
      <c r="H275" s="74"/>
    </row>
    <row r="276" customFormat="false" ht="40.5" hidden="false" customHeight="true" outlineLevel="0" collapsed="false">
      <c r="A276" s="39"/>
      <c r="C276" s="75" t="s">
        <v>100</v>
      </c>
      <c r="D276" s="76" t="s">
        <v>417</v>
      </c>
      <c r="E276" s="76"/>
      <c r="F276" s="76"/>
      <c r="G276" s="76"/>
      <c r="H276" s="74"/>
    </row>
    <row r="277" customFormat="false" ht="15" hidden="false" customHeight="true" outlineLevel="0" collapsed="false">
      <c r="A277" s="34" t="s">
        <v>398</v>
      </c>
      <c r="B277" s="11" t="s">
        <v>405</v>
      </c>
      <c r="C277" s="11" t="s">
        <v>124</v>
      </c>
      <c r="D277" s="11" t="s">
        <v>125</v>
      </c>
      <c r="E277" s="11"/>
      <c r="F277" s="11" t="s">
        <v>126</v>
      </c>
      <c r="G277" s="35" t="n">
        <v>319.39</v>
      </c>
      <c r="H277" s="58" t="n">
        <v>0</v>
      </c>
    </row>
    <row r="278" customFormat="false" ht="15" hidden="false" customHeight="true" outlineLevel="0" collapsed="false">
      <c r="A278" s="39"/>
      <c r="D278" s="72" t="s">
        <v>634</v>
      </c>
      <c r="E278" s="72" t="s">
        <v>635</v>
      </c>
      <c r="F278" s="72"/>
      <c r="G278" s="73" t="n">
        <v>319.39</v>
      </c>
      <c r="H278" s="74"/>
    </row>
    <row r="279" customFormat="false" ht="15" hidden="false" customHeight="true" outlineLevel="0" collapsed="false">
      <c r="A279" s="34" t="s">
        <v>401</v>
      </c>
      <c r="B279" s="11" t="s">
        <v>405</v>
      </c>
      <c r="C279" s="11" t="s">
        <v>128</v>
      </c>
      <c r="D279" s="11" t="s">
        <v>129</v>
      </c>
      <c r="E279" s="11"/>
      <c r="F279" s="11" t="s">
        <v>126</v>
      </c>
      <c r="G279" s="35" t="n">
        <v>319.39</v>
      </c>
      <c r="H279" s="58" t="n">
        <v>0</v>
      </c>
    </row>
    <row r="280" customFormat="false" ht="15" hidden="false" customHeight="true" outlineLevel="0" collapsed="false">
      <c r="A280" s="39"/>
      <c r="D280" s="72" t="s">
        <v>634</v>
      </c>
      <c r="E280" s="72" t="s">
        <v>531</v>
      </c>
      <c r="F280" s="72"/>
      <c r="G280" s="73" t="n">
        <v>319.39</v>
      </c>
      <c r="H280" s="74"/>
    </row>
    <row r="281" customFormat="false" ht="15" hidden="false" customHeight="true" outlineLevel="0" collapsed="false">
      <c r="A281" s="34" t="s">
        <v>407</v>
      </c>
      <c r="B281" s="11" t="s">
        <v>405</v>
      </c>
      <c r="C281" s="11" t="s">
        <v>131</v>
      </c>
      <c r="D281" s="11" t="s">
        <v>132</v>
      </c>
      <c r="E281" s="11"/>
      <c r="F281" s="11" t="s">
        <v>126</v>
      </c>
      <c r="G281" s="35" t="n">
        <v>3832.68</v>
      </c>
      <c r="H281" s="58" t="n">
        <v>0</v>
      </c>
    </row>
    <row r="282" customFormat="false" ht="15" hidden="false" customHeight="true" outlineLevel="0" collapsed="false">
      <c r="A282" s="39"/>
      <c r="D282" s="72" t="s">
        <v>636</v>
      </c>
      <c r="E282" s="72" t="s">
        <v>533</v>
      </c>
      <c r="F282" s="72"/>
      <c r="G282" s="73" t="n">
        <v>3832.68</v>
      </c>
      <c r="H282" s="74"/>
    </row>
    <row r="283" customFormat="false" ht="15" hidden="false" customHeight="true" outlineLevel="0" collapsed="false">
      <c r="A283" s="34" t="s">
        <v>412</v>
      </c>
      <c r="B283" s="11" t="s">
        <v>405</v>
      </c>
      <c r="C283" s="11" t="s">
        <v>134</v>
      </c>
      <c r="D283" s="11" t="s">
        <v>135</v>
      </c>
      <c r="E283" s="11"/>
      <c r="F283" s="11" t="s">
        <v>126</v>
      </c>
      <c r="G283" s="35" t="n">
        <v>47.9085</v>
      </c>
      <c r="H283" s="58" t="n">
        <v>0</v>
      </c>
    </row>
    <row r="284" customFormat="false" ht="15" hidden="false" customHeight="true" outlineLevel="0" collapsed="false">
      <c r="A284" s="39"/>
      <c r="D284" s="72" t="s">
        <v>637</v>
      </c>
      <c r="E284" s="72" t="s">
        <v>535</v>
      </c>
      <c r="F284" s="72"/>
      <c r="G284" s="73" t="n">
        <v>47.9085</v>
      </c>
      <c r="H284" s="74"/>
    </row>
    <row r="285" customFormat="false" ht="13.5" hidden="false" customHeight="true" outlineLevel="0" collapsed="false">
      <c r="A285" s="39"/>
      <c r="C285" s="75" t="s">
        <v>100</v>
      </c>
      <c r="D285" s="76" t="s">
        <v>422</v>
      </c>
      <c r="E285" s="76"/>
      <c r="F285" s="76"/>
      <c r="G285" s="76"/>
      <c r="H285" s="74"/>
    </row>
    <row r="286" customFormat="false" ht="15" hidden="false" customHeight="true" outlineLevel="0" collapsed="false">
      <c r="A286" s="34" t="s">
        <v>413</v>
      </c>
      <c r="B286" s="11" t="s">
        <v>405</v>
      </c>
      <c r="C286" s="11" t="s">
        <v>137</v>
      </c>
      <c r="D286" s="11" t="s">
        <v>138</v>
      </c>
      <c r="E286" s="11"/>
      <c r="F286" s="11" t="s">
        <v>126</v>
      </c>
      <c r="G286" s="35" t="n">
        <v>223.573</v>
      </c>
      <c r="H286" s="58" t="n">
        <v>0</v>
      </c>
    </row>
    <row r="287" customFormat="false" ht="15" hidden="false" customHeight="true" outlineLevel="0" collapsed="false">
      <c r="A287" s="39"/>
      <c r="D287" s="72" t="s">
        <v>638</v>
      </c>
      <c r="E287" s="72" t="s">
        <v>537</v>
      </c>
      <c r="F287" s="72"/>
      <c r="G287" s="73" t="n">
        <v>223.573</v>
      </c>
      <c r="H287" s="74"/>
    </row>
    <row r="288" customFormat="false" ht="15" hidden="false" customHeight="true" outlineLevel="0" collapsed="false">
      <c r="A288" s="34" t="s">
        <v>416</v>
      </c>
      <c r="B288" s="11" t="s">
        <v>405</v>
      </c>
      <c r="C288" s="11" t="s">
        <v>425</v>
      </c>
      <c r="D288" s="11" t="s">
        <v>426</v>
      </c>
      <c r="E288" s="11"/>
      <c r="F288" s="11" t="s">
        <v>126</v>
      </c>
      <c r="G288" s="35" t="n">
        <v>47.9085</v>
      </c>
      <c r="H288" s="58" t="n">
        <v>0</v>
      </c>
    </row>
    <row r="289" customFormat="false" ht="15" hidden="false" customHeight="true" outlineLevel="0" collapsed="false">
      <c r="A289" s="39"/>
      <c r="D289" s="72" t="s">
        <v>637</v>
      </c>
      <c r="E289" s="72" t="s">
        <v>639</v>
      </c>
      <c r="F289" s="72"/>
      <c r="G289" s="73" t="n">
        <v>47.9085</v>
      </c>
      <c r="H289" s="74"/>
    </row>
    <row r="290" customFormat="false" ht="13.5" hidden="false" customHeight="true" outlineLevel="0" collapsed="false">
      <c r="A290" s="39"/>
      <c r="C290" s="75" t="s">
        <v>100</v>
      </c>
      <c r="D290" s="76" t="s">
        <v>428</v>
      </c>
      <c r="E290" s="76"/>
      <c r="F290" s="76"/>
      <c r="G290" s="76"/>
      <c r="H290" s="74"/>
    </row>
    <row r="291" customFormat="false" ht="15" hidden="false" customHeight="true" outlineLevel="0" collapsed="false">
      <c r="A291" s="34" t="s">
        <v>418</v>
      </c>
      <c r="B291" s="11" t="s">
        <v>405</v>
      </c>
      <c r="C291" s="11" t="s">
        <v>430</v>
      </c>
      <c r="D291" s="11" t="s">
        <v>431</v>
      </c>
      <c r="E291" s="11"/>
      <c r="F291" s="11" t="s">
        <v>118</v>
      </c>
      <c r="G291" s="35" t="n">
        <v>410</v>
      </c>
      <c r="H291" s="58" t="n">
        <v>0</v>
      </c>
    </row>
    <row r="292" customFormat="false" ht="15" hidden="false" customHeight="true" outlineLevel="0" collapsed="false">
      <c r="A292" s="39"/>
      <c r="D292" s="72" t="s">
        <v>631</v>
      </c>
      <c r="E292" s="72"/>
      <c r="F292" s="72"/>
      <c r="G292" s="73" t="n">
        <v>410</v>
      </c>
      <c r="H292" s="74"/>
    </row>
    <row r="293" customFormat="false" ht="15" hidden="false" customHeight="true" outlineLevel="0" collapsed="false">
      <c r="A293" s="34" t="s">
        <v>419</v>
      </c>
      <c r="B293" s="11" t="s">
        <v>405</v>
      </c>
      <c r="C293" s="11" t="s">
        <v>434</v>
      </c>
      <c r="D293" s="11" t="s">
        <v>435</v>
      </c>
      <c r="E293" s="11"/>
      <c r="F293" s="11" t="s">
        <v>118</v>
      </c>
      <c r="G293" s="35" t="n">
        <v>410</v>
      </c>
      <c r="H293" s="58" t="n">
        <v>0</v>
      </c>
    </row>
    <row r="294" customFormat="false" ht="15" hidden="false" customHeight="true" outlineLevel="0" collapsed="false">
      <c r="A294" s="39"/>
      <c r="D294" s="72" t="s">
        <v>631</v>
      </c>
      <c r="E294" s="72"/>
      <c r="F294" s="72"/>
      <c r="G294" s="73" t="n">
        <v>410</v>
      </c>
      <c r="H294" s="74"/>
    </row>
    <row r="295" customFormat="false" ht="15" hidden="false" customHeight="true" outlineLevel="0" collapsed="false">
      <c r="A295" s="34" t="s">
        <v>420</v>
      </c>
      <c r="B295" s="11" t="s">
        <v>405</v>
      </c>
      <c r="C295" s="11" t="s">
        <v>437</v>
      </c>
      <c r="D295" s="11" t="s">
        <v>438</v>
      </c>
      <c r="E295" s="11"/>
      <c r="F295" s="11" t="s">
        <v>118</v>
      </c>
      <c r="G295" s="35" t="n">
        <v>410</v>
      </c>
      <c r="H295" s="58" t="n">
        <v>0</v>
      </c>
    </row>
    <row r="296" customFormat="false" ht="15" hidden="false" customHeight="true" outlineLevel="0" collapsed="false">
      <c r="A296" s="39"/>
      <c r="D296" s="72" t="s">
        <v>631</v>
      </c>
      <c r="E296" s="72"/>
      <c r="F296" s="72"/>
      <c r="G296" s="73" t="n">
        <v>410</v>
      </c>
      <c r="H296" s="74"/>
    </row>
    <row r="297" customFormat="false" ht="15" hidden="false" customHeight="true" outlineLevel="0" collapsed="false">
      <c r="A297" s="34" t="s">
        <v>421</v>
      </c>
      <c r="B297" s="11" t="s">
        <v>405</v>
      </c>
      <c r="C297" s="11" t="s">
        <v>228</v>
      </c>
      <c r="D297" s="11" t="s">
        <v>229</v>
      </c>
      <c r="E297" s="11"/>
      <c r="F297" s="11" t="s">
        <v>118</v>
      </c>
      <c r="G297" s="35" t="n">
        <v>410</v>
      </c>
      <c r="H297" s="58" t="n">
        <v>0</v>
      </c>
    </row>
    <row r="298" customFormat="false" ht="15" hidden="false" customHeight="true" outlineLevel="0" collapsed="false">
      <c r="A298" s="39"/>
      <c r="D298" s="72" t="s">
        <v>631</v>
      </c>
      <c r="E298" s="72" t="s">
        <v>565</v>
      </c>
      <c r="F298" s="72"/>
      <c r="G298" s="73" t="n">
        <v>410</v>
      </c>
      <c r="H298" s="74"/>
    </row>
    <row r="299" customFormat="false" ht="15" hidden="false" customHeight="true" outlineLevel="0" collapsed="false">
      <c r="A299" s="34" t="s">
        <v>423</v>
      </c>
      <c r="B299" s="11" t="s">
        <v>405</v>
      </c>
      <c r="C299" s="11" t="s">
        <v>442</v>
      </c>
      <c r="D299" s="11" t="s">
        <v>443</v>
      </c>
      <c r="E299" s="11"/>
      <c r="F299" s="11" t="s">
        <v>118</v>
      </c>
      <c r="G299" s="35" t="n">
        <v>410</v>
      </c>
      <c r="H299" s="58" t="n">
        <v>0</v>
      </c>
    </row>
    <row r="300" customFormat="false" ht="15" hidden="false" customHeight="true" outlineLevel="0" collapsed="false">
      <c r="A300" s="39"/>
      <c r="D300" s="72" t="s">
        <v>631</v>
      </c>
      <c r="E300" s="72" t="s">
        <v>640</v>
      </c>
      <c r="F300" s="72"/>
      <c r="G300" s="73" t="n">
        <v>410</v>
      </c>
      <c r="H300" s="74"/>
    </row>
    <row r="301" customFormat="false" ht="15" hidden="false" customHeight="true" outlineLevel="0" collapsed="false">
      <c r="A301" s="34" t="s">
        <v>424</v>
      </c>
      <c r="B301" s="11" t="s">
        <v>405</v>
      </c>
      <c r="C301" s="11" t="s">
        <v>445</v>
      </c>
      <c r="D301" s="11" t="s">
        <v>446</v>
      </c>
      <c r="E301" s="11"/>
      <c r="F301" s="11" t="s">
        <v>118</v>
      </c>
      <c r="G301" s="35" t="n">
        <v>410</v>
      </c>
      <c r="H301" s="58" t="n">
        <v>0</v>
      </c>
    </row>
    <row r="302" customFormat="false" ht="15" hidden="false" customHeight="true" outlineLevel="0" collapsed="false">
      <c r="A302" s="39"/>
      <c r="D302" s="72" t="s">
        <v>631</v>
      </c>
      <c r="E302" s="72"/>
      <c r="F302" s="72"/>
      <c r="G302" s="73" t="n">
        <v>410</v>
      </c>
      <c r="H302" s="74"/>
    </row>
    <row r="303" customFormat="false" ht="15" hidden="false" customHeight="true" outlineLevel="0" collapsed="false">
      <c r="A303" s="34" t="s">
        <v>429</v>
      </c>
      <c r="B303" s="11" t="s">
        <v>405</v>
      </c>
      <c r="C303" s="11" t="s">
        <v>449</v>
      </c>
      <c r="D303" s="11" t="s">
        <v>450</v>
      </c>
      <c r="E303" s="11"/>
      <c r="F303" s="11" t="s">
        <v>118</v>
      </c>
      <c r="G303" s="35" t="n">
        <v>410</v>
      </c>
      <c r="H303" s="58" t="n">
        <v>0</v>
      </c>
    </row>
    <row r="304" customFormat="false" ht="15" hidden="false" customHeight="true" outlineLevel="0" collapsed="false">
      <c r="A304" s="39"/>
      <c r="D304" s="72" t="s">
        <v>631</v>
      </c>
      <c r="E304" s="72"/>
      <c r="F304" s="72"/>
      <c r="G304" s="73" t="n">
        <v>410</v>
      </c>
      <c r="H304" s="74"/>
    </row>
    <row r="305" customFormat="false" ht="15" hidden="false" customHeight="true" outlineLevel="0" collapsed="false">
      <c r="A305" s="34" t="s">
        <v>433</v>
      </c>
      <c r="B305" s="11" t="s">
        <v>405</v>
      </c>
      <c r="C305" s="11" t="s">
        <v>238</v>
      </c>
      <c r="D305" s="11" t="s">
        <v>239</v>
      </c>
      <c r="E305" s="11"/>
      <c r="F305" s="11" t="s">
        <v>110</v>
      </c>
      <c r="G305" s="35" t="n">
        <v>386</v>
      </c>
      <c r="H305" s="58" t="n">
        <v>0</v>
      </c>
    </row>
    <row r="306" customFormat="false" ht="15" hidden="false" customHeight="true" outlineLevel="0" collapsed="false">
      <c r="A306" s="39"/>
      <c r="D306" s="72" t="s">
        <v>629</v>
      </c>
      <c r="E306" s="72"/>
      <c r="F306" s="72"/>
      <c r="G306" s="73" t="n">
        <v>386</v>
      </c>
      <c r="H306" s="74"/>
    </row>
    <row r="307" customFormat="false" ht="13.5" hidden="false" customHeight="true" outlineLevel="0" collapsed="false">
      <c r="A307" s="39"/>
      <c r="C307" s="75" t="s">
        <v>100</v>
      </c>
      <c r="D307" s="76" t="s">
        <v>452</v>
      </c>
      <c r="E307" s="76"/>
      <c r="F307" s="76"/>
      <c r="G307" s="76"/>
      <c r="H307" s="74"/>
    </row>
    <row r="308" customFormat="false" ht="15" hidden="false" customHeight="true" outlineLevel="0" collapsed="false">
      <c r="A308" s="34" t="s">
        <v>436</v>
      </c>
      <c r="B308" s="11" t="s">
        <v>405</v>
      </c>
      <c r="C308" s="11" t="s">
        <v>241</v>
      </c>
      <c r="D308" s="11" t="s">
        <v>242</v>
      </c>
      <c r="E308" s="11"/>
      <c r="F308" s="11" t="s">
        <v>126</v>
      </c>
      <c r="G308" s="35" t="n">
        <v>304.425</v>
      </c>
      <c r="H308" s="58" t="n">
        <v>0</v>
      </c>
    </row>
    <row r="309" customFormat="false" ht="15" hidden="false" customHeight="true" outlineLevel="0" collapsed="false">
      <c r="A309" s="39"/>
      <c r="D309" s="72" t="s">
        <v>641</v>
      </c>
      <c r="E309" s="72"/>
      <c r="F309" s="72"/>
      <c r="G309" s="73" t="n">
        <v>304.425</v>
      </c>
      <c r="H309" s="74"/>
    </row>
    <row r="310" customFormat="false" ht="15" hidden="false" customHeight="true" outlineLevel="0" collapsed="false">
      <c r="A310" s="71"/>
      <c r="B310" s="30" t="s">
        <v>454</v>
      </c>
      <c r="C310" s="30"/>
      <c r="D310" s="30" t="s">
        <v>455</v>
      </c>
      <c r="E310" s="30"/>
      <c r="F310" s="30"/>
      <c r="G310" s="22"/>
      <c r="H310" s="33"/>
    </row>
    <row r="311" customFormat="false" ht="15" hidden="false" customHeight="true" outlineLevel="0" collapsed="false">
      <c r="A311" s="34" t="s">
        <v>440</v>
      </c>
      <c r="B311" s="11" t="s">
        <v>454</v>
      </c>
      <c r="C311" s="11" t="s">
        <v>93</v>
      </c>
      <c r="D311" s="11" t="s">
        <v>94</v>
      </c>
      <c r="E311" s="11"/>
      <c r="F311" s="11" t="s">
        <v>95</v>
      </c>
      <c r="G311" s="35" t="n">
        <v>20</v>
      </c>
      <c r="H311" s="58" t="n">
        <v>0</v>
      </c>
    </row>
    <row r="312" customFormat="false" ht="15" hidden="false" customHeight="true" outlineLevel="0" collapsed="false">
      <c r="A312" s="39"/>
      <c r="D312" s="72" t="s">
        <v>150</v>
      </c>
      <c r="E312" s="72" t="s">
        <v>520</v>
      </c>
      <c r="F312" s="72"/>
      <c r="G312" s="73" t="n">
        <v>20</v>
      </c>
      <c r="H312" s="74"/>
    </row>
    <row r="313" customFormat="false" ht="27" hidden="false" customHeight="true" outlineLevel="0" collapsed="false">
      <c r="A313" s="39"/>
      <c r="C313" s="75" t="s">
        <v>100</v>
      </c>
      <c r="D313" s="76" t="s">
        <v>101</v>
      </c>
      <c r="E313" s="76"/>
      <c r="F313" s="76"/>
      <c r="G313" s="76"/>
      <c r="H313" s="74"/>
    </row>
    <row r="314" customFormat="false" ht="15" hidden="false" customHeight="true" outlineLevel="0" collapsed="false">
      <c r="A314" s="34" t="s">
        <v>441</v>
      </c>
      <c r="B314" s="11" t="s">
        <v>454</v>
      </c>
      <c r="C314" s="11" t="s">
        <v>103</v>
      </c>
      <c r="D314" s="11" t="s">
        <v>104</v>
      </c>
      <c r="E314" s="11"/>
      <c r="F314" s="11" t="s">
        <v>105</v>
      </c>
      <c r="G314" s="35" t="n">
        <v>12</v>
      </c>
      <c r="H314" s="58" t="n">
        <v>0</v>
      </c>
    </row>
    <row r="315" customFormat="false" ht="15" hidden="false" customHeight="true" outlineLevel="0" collapsed="false">
      <c r="A315" s="39"/>
      <c r="D315" s="72" t="s">
        <v>120</v>
      </c>
      <c r="E315" s="72" t="s">
        <v>520</v>
      </c>
      <c r="F315" s="72"/>
      <c r="G315" s="73" t="n">
        <v>12</v>
      </c>
      <c r="H315" s="74"/>
    </row>
    <row r="316" customFormat="false" ht="13.5" hidden="false" customHeight="true" outlineLevel="0" collapsed="false">
      <c r="A316" s="39"/>
      <c r="C316" s="75" t="s">
        <v>100</v>
      </c>
      <c r="D316" s="76" t="s">
        <v>106</v>
      </c>
      <c r="E316" s="76"/>
      <c r="F316" s="76"/>
      <c r="G316" s="76"/>
      <c r="H316" s="74"/>
    </row>
    <row r="317" customFormat="false" ht="15" hidden="false" customHeight="true" outlineLevel="0" collapsed="false">
      <c r="A317" s="34" t="s">
        <v>444</v>
      </c>
      <c r="B317" s="11" t="s">
        <v>454</v>
      </c>
      <c r="C317" s="11" t="s">
        <v>461</v>
      </c>
      <c r="D317" s="11" t="s">
        <v>462</v>
      </c>
      <c r="E317" s="11"/>
      <c r="F317" s="11" t="s">
        <v>143</v>
      </c>
      <c r="G317" s="35" t="n">
        <v>15</v>
      </c>
      <c r="H317" s="58" t="n">
        <v>0</v>
      </c>
    </row>
    <row r="318" customFormat="false" ht="15" hidden="false" customHeight="true" outlineLevel="0" collapsed="false">
      <c r="A318" s="39"/>
      <c r="D318" s="72" t="s">
        <v>642</v>
      </c>
      <c r="E318" s="72" t="s">
        <v>539</v>
      </c>
      <c r="F318" s="72"/>
      <c r="G318" s="73" t="n">
        <v>15</v>
      </c>
      <c r="H318" s="74"/>
    </row>
    <row r="319" customFormat="false" ht="13.5" hidden="false" customHeight="true" outlineLevel="0" collapsed="false">
      <c r="A319" s="39"/>
      <c r="C319" s="75" t="s">
        <v>100</v>
      </c>
      <c r="D319" s="76" t="s">
        <v>464</v>
      </c>
      <c r="E319" s="76"/>
      <c r="F319" s="76"/>
      <c r="G319" s="76"/>
      <c r="H319" s="74"/>
    </row>
    <row r="320" customFormat="false" ht="15" hidden="false" customHeight="true" outlineLevel="0" collapsed="false">
      <c r="A320" s="34" t="s">
        <v>448</v>
      </c>
      <c r="B320" s="11" t="s">
        <v>454</v>
      </c>
      <c r="C320" s="11" t="s">
        <v>168</v>
      </c>
      <c r="D320" s="11" t="s">
        <v>169</v>
      </c>
      <c r="E320" s="11"/>
      <c r="F320" s="11" t="s">
        <v>143</v>
      </c>
      <c r="G320" s="35" t="n">
        <v>15</v>
      </c>
      <c r="H320" s="58" t="n">
        <v>0</v>
      </c>
    </row>
    <row r="321" customFormat="false" ht="15" hidden="false" customHeight="true" outlineLevel="0" collapsed="false">
      <c r="A321" s="39"/>
      <c r="D321" s="72" t="s">
        <v>642</v>
      </c>
      <c r="E321" s="72"/>
      <c r="F321" s="72"/>
      <c r="G321" s="73" t="n">
        <v>15</v>
      </c>
      <c r="H321" s="74"/>
    </row>
    <row r="322" customFormat="false" ht="54" hidden="false" customHeight="true" outlineLevel="0" collapsed="false">
      <c r="A322" s="39"/>
      <c r="C322" s="75" t="s">
        <v>100</v>
      </c>
      <c r="D322" s="76" t="s">
        <v>171</v>
      </c>
      <c r="E322" s="76"/>
      <c r="F322" s="76"/>
      <c r="G322" s="76"/>
      <c r="H322" s="74"/>
    </row>
    <row r="323" customFormat="false" ht="15" hidden="false" customHeight="true" outlineLevel="0" collapsed="false">
      <c r="A323" s="34" t="s">
        <v>451</v>
      </c>
      <c r="B323" s="11" t="s">
        <v>454</v>
      </c>
      <c r="C323" s="11" t="s">
        <v>467</v>
      </c>
      <c r="D323" s="11" t="s">
        <v>468</v>
      </c>
      <c r="E323" s="11"/>
      <c r="F323" s="11" t="s">
        <v>143</v>
      </c>
      <c r="G323" s="35" t="n">
        <v>15</v>
      </c>
      <c r="H323" s="58" t="n">
        <v>0</v>
      </c>
    </row>
    <row r="324" customFormat="false" ht="15" hidden="false" customHeight="true" outlineLevel="0" collapsed="false">
      <c r="A324" s="39"/>
      <c r="D324" s="72" t="s">
        <v>642</v>
      </c>
      <c r="E324" s="72"/>
      <c r="F324" s="72"/>
      <c r="G324" s="73" t="n">
        <v>15</v>
      </c>
      <c r="H324" s="74"/>
    </row>
    <row r="325" customFormat="false" ht="15" hidden="false" customHeight="true" outlineLevel="0" collapsed="false">
      <c r="A325" s="34" t="s">
        <v>453</v>
      </c>
      <c r="B325" s="11" t="s">
        <v>454</v>
      </c>
      <c r="C325" s="11" t="s">
        <v>176</v>
      </c>
      <c r="D325" s="11" t="s">
        <v>177</v>
      </c>
      <c r="E325" s="11"/>
      <c r="F325" s="11" t="s">
        <v>143</v>
      </c>
      <c r="G325" s="35" t="n">
        <v>1</v>
      </c>
      <c r="H325" s="58" t="n">
        <v>0</v>
      </c>
    </row>
    <row r="326" customFormat="false" ht="15" hidden="false" customHeight="true" outlineLevel="0" collapsed="false">
      <c r="A326" s="39"/>
      <c r="D326" s="72" t="s">
        <v>643</v>
      </c>
      <c r="E326" s="72" t="s">
        <v>644</v>
      </c>
      <c r="F326" s="72"/>
      <c r="G326" s="73" t="n">
        <v>1</v>
      </c>
      <c r="H326" s="74"/>
    </row>
    <row r="327" customFormat="false" ht="15" hidden="false" customHeight="true" outlineLevel="0" collapsed="false">
      <c r="A327" s="34"/>
      <c r="B327" s="11"/>
      <c r="C327" s="11"/>
      <c r="D327" s="72"/>
      <c r="E327" s="72" t="s">
        <v>551</v>
      </c>
      <c r="F327" s="72"/>
      <c r="G327" s="73" t="n">
        <v>0</v>
      </c>
      <c r="H327" s="37"/>
    </row>
    <row r="328" customFormat="false" ht="15" hidden="false" customHeight="true" outlineLevel="0" collapsed="false">
      <c r="A328" s="34" t="s">
        <v>456</v>
      </c>
      <c r="B328" s="11" t="s">
        <v>454</v>
      </c>
      <c r="C328" s="11" t="s">
        <v>180</v>
      </c>
      <c r="D328" s="11" t="s">
        <v>181</v>
      </c>
      <c r="E328" s="11"/>
      <c r="F328" s="11" t="s">
        <v>143</v>
      </c>
      <c r="G328" s="35" t="n">
        <v>2.5</v>
      </c>
      <c r="H328" s="58" t="n">
        <v>0</v>
      </c>
    </row>
    <row r="329" customFormat="false" ht="15" hidden="false" customHeight="true" outlineLevel="0" collapsed="false">
      <c r="A329" s="39"/>
      <c r="D329" s="72" t="s">
        <v>645</v>
      </c>
      <c r="E329" s="72" t="s">
        <v>520</v>
      </c>
      <c r="F329" s="72"/>
      <c r="G329" s="73" t="n">
        <v>2.5</v>
      </c>
      <c r="H329" s="74"/>
    </row>
    <row r="330" customFormat="false" ht="13.5" hidden="false" customHeight="true" outlineLevel="0" collapsed="false">
      <c r="A330" s="39"/>
      <c r="C330" s="75" t="s">
        <v>100</v>
      </c>
      <c r="D330" s="76" t="s">
        <v>184</v>
      </c>
      <c r="E330" s="76"/>
      <c r="F330" s="76"/>
      <c r="G330" s="76"/>
      <c r="H330" s="74"/>
    </row>
    <row r="331" customFormat="false" ht="15" hidden="false" customHeight="true" outlineLevel="0" collapsed="false">
      <c r="A331" s="34" t="s">
        <v>459</v>
      </c>
      <c r="B331" s="11" t="s">
        <v>454</v>
      </c>
      <c r="C331" s="11" t="s">
        <v>186</v>
      </c>
      <c r="D331" s="11" t="s">
        <v>187</v>
      </c>
      <c r="E331" s="11"/>
      <c r="F331" s="11" t="s">
        <v>143</v>
      </c>
      <c r="G331" s="35" t="n">
        <v>1</v>
      </c>
      <c r="H331" s="58" t="n">
        <v>0</v>
      </c>
    </row>
    <row r="332" customFormat="false" ht="15" hidden="false" customHeight="true" outlineLevel="0" collapsed="false">
      <c r="A332" s="39"/>
      <c r="D332" s="72" t="s">
        <v>646</v>
      </c>
      <c r="E332" s="72" t="s">
        <v>647</v>
      </c>
      <c r="F332" s="72"/>
      <c r="G332" s="73" t="n">
        <v>1</v>
      </c>
      <c r="H332" s="74"/>
    </row>
    <row r="333" customFormat="false" ht="13.5" hidden="false" customHeight="true" outlineLevel="0" collapsed="false">
      <c r="A333" s="39"/>
      <c r="C333" s="75" t="s">
        <v>100</v>
      </c>
      <c r="D333" s="76" t="s">
        <v>188</v>
      </c>
      <c r="E333" s="76"/>
      <c r="F333" s="76"/>
      <c r="G333" s="76"/>
      <c r="H333" s="74"/>
    </row>
    <row r="334" customFormat="false" ht="15" hidden="false" customHeight="true" outlineLevel="0" collapsed="false">
      <c r="A334" s="34" t="s">
        <v>460</v>
      </c>
      <c r="B334" s="11" t="s">
        <v>454</v>
      </c>
      <c r="C334" s="11" t="s">
        <v>195</v>
      </c>
      <c r="D334" s="11" t="s">
        <v>196</v>
      </c>
      <c r="E334" s="11"/>
      <c r="F334" s="11" t="s">
        <v>143</v>
      </c>
      <c r="G334" s="35" t="n">
        <v>8.6</v>
      </c>
      <c r="H334" s="58" t="n">
        <v>0</v>
      </c>
    </row>
    <row r="335" customFormat="false" ht="15" hidden="false" customHeight="true" outlineLevel="0" collapsed="false">
      <c r="A335" s="39"/>
      <c r="D335" s="72" t="s">
        <v>648</v>
      </c>
      <c r="E335" s="72" t="s">
        <v>649</v>
      </c>
      <c r="F335" s="72"/>
      <c r="G335" s="73" t="n">
        <v>8.6</v>
      </c>
      <c r="H335" s="74"/>
    </row>
    <row r="336" customFormat="false" ht="15" hidden="false" customHeight="true" outlineLevel="0" collapsed="false">
      <c r="A336" s="34" t="s">
        <v>465</v>
      </c>
      <c r="B336" s="11" t="s">
        <v>454</v>
      </c>
      <c r="C336" s="11" t="s">
        <v>474</v>
      </c>
      <c r="D336" s="11" t="s">
        <v>475</v>
      </c>
      <c r="E336" s="11"/>
      <c r="F336" s="11" t="s">
        <v>126</v>
      </c>
      <c r="G336" s="35" t="n">
        <v>8.4</v>
      </c>
      <c r="H336" s="58" t="n">
        <v>0</v>
      </c>
    </row>
    <row r="337" customFormat="false" ht="15" hidden="false" customHeight="true" outlineLevel="0" collapsed="false">
      <c r="A337" s="39"/>
      <c r="D337" s="72" t="s">
        <v>650</v>
      </c>
      <c r="E337" s="72" t="s">
        <v>651</v>
      </c>
      <c r="F337" s="72"/>
      <c r="G337" s="73" t="n">
        <v>8.4</v>
      </c>
      <c r="H337" s="74"/>
    </row>
    <row r="338" customFormat="false" ht="13.5" hidden="false" customHeight="true" outlineLevel="0" collapsed="false">
      <c r="A338" s="39"/>
      <c r="C338" s="75" t="s">
        <v>100</v>
      </c>
      <c r="D338" s="76" t="s">
        <v>476</v>
      </c>
      <c r="E338" s="76"/>
      <c r="F338" s="76"/>
      <c r="G338" s="76"/>
      <c r="H338" s="74"/>
    </row>
    <row r="339" customFormat="false" ht="15" hidden="false" customHeight="true" outlineLevel="0" collapsed="false">
      <c r="A339" s="34" t="s">
        <v>466</v>
      </c>
      <c r="B339" s="11" t="s">
        <v>454</v>
      </c>
      <c r="C339" s="11" t="s">
        <v>478</v>
      </c>
      <c r="D339" s="11" t="s">
        <v>479</v>
      </c>
      <c r="E339" s="11"/>
      <c r="F339" s="11" t="s">
        <v>126</v>
      </c>
      <c r="G339" s="35" t="n">
        <v>6.2</v>
      </c>
      <c r="H339" s="58" t="n">
        <v>0</v>
      </c>
    </row>
    <row r="340" customFormat="false" ht="15" hidden="false" customHeight="true" outlineLevel="0" collapsed="false">
      <c r="A340" s="39"/>
      <c r="D340" s="72" t="s">
        <v>652</v>
      </c>
      <c r="E340" s="72" t="s">
        <v>653</v>
      </c>
      <c r="F340" s="72"/>
      <c r="G340" s="73" t="n">
        <v>6.2</v>
      </c>
      <c r="H340" s="74"/>
    </row>
    <row r="341" customFormat="false" ht="13.5" hidden="false" customHeight="true" outlineLevel="0" collapsed="false">
      <c r="A341" s="39"/>
      <c r="C341" s="75" t="s">
        <v>100</v>
      </c>
      <c r="D341" s="76" t="s">
        <v>480</v>
      </c>
      <c r="E341" s="76"/>
      <c r="F341" s="76"/>
      <c r="G341" s="76"/>
      <c r="H341" s="74"/>
    </row>
    <row r="342" customFormat="false" ht="15" hidden="false" customHeight="true" outlineLevel="0" collapsed="false">
      <c r="A342" s="34" t="s">
        <v>469</v>
      </c>
      <c r="B342" s="11" t="s">
        <v>454</v>
      </c>
      <c r="C342" s="11" t="s">
        <v>482</v>
      </c>
      <c r="D342" s="11" t="s">
        <v>483</v>
      </c>
      <c r="E342" s="11"/>
      <c r="F342" s="11" t="s">
        <v>118</v>
      </c>
      <c r="G342" s="35" t="n">
        <v>10.2</v>
      </c>
      <c r="H342" s="58" t="n">
        <v>0</v>
      </c>
    </row>
    <row r="343" customFormat="false" ht="15" hidden="false" customHeight="true" outlineLevel="0" collapsed="false">
      <c r="A343" s="39"/>
      <c r="D343" s="72" t="s">
        <v>654</v>
      </c>
      <c r="E343" s="72"/>
      <c r="F343" s="72"/>
      <c r="G343" s="73" t="n">
        <v>10.2</v>
      </c>
      <c r="H343" s="74"/>
    </row>
    <row r="344" customFormat="false" ht="15" hidden="false" customHeight="true" outlineLevel="0" collapsed="false">
      <c r="A344" s="34" t="s">
        <v>470</v>
      </c>
      <c r="B344" s="11" t="s">
        <v>454</v>
      </c>
      <c r="C344" s="11" t="s">
        <v>485</v>
      </c>
      <c r="D344" s="11" t="s">
        <v>486</v>
      </c>
      <c r="E344" s="11"/>
      <c r="F344" s="11" t="s">
        <v>118</v>
      </c>
      <c r="G344" s="35" t="n">
        <v>3.5</v>
      </c>
      <c r="H344" s="58" t="n">
        <v>0</v>
      </c>
    </row>
    <row r="345" customFormat="false" ht="15" hidden="false" customHeight="true" outlineLevel="0" collapsed="false">
      <c r="A345" s="39"/>
      <c r="D345" s="72" t="s">
        <v>655</v>
      </c>
      <c r="E345" s="72" t="s">
        <v>656</v>
      </c>
      <c r="F345" s="72"/>
      <c r="G345" s="73" t="n">
        <v>3.5</v>
      </c>
      <c r="H345" s="74"/>
    </row>
    <row r="346" customFormat="false" ht="15" hidden="false" customHeight="true" outlineLevel="0" collapsed="false">
      <c r="A346" s="34" t="s">
        <v>471</v>
      </c>
      <c r="B346" s="11" t="s">
        <v>454</v>
      </c>
      <c r="C346" s="11" t="s">
        <v>488</v>
      </c>
      <c r="D346" s="11" t="s">
        <v>489</v>
      </c>
      <c r="E346" s="11"/>
      <c r="F346" s="11" t="s">
        <v>118</v>
      </c>
      <c r="G346" s="35" t="n">
        <v>13.7</v>
      </c>
      <c r="H346" s="58" t="n">
        <v>0</v>
      </c>
    </row>
    <row r="347" customFormat="false" ht="15" hidden="false" customHeight="true" outlineLevel="0" collapsed="false">
      <c r="A347" s="39"/>
      <c r="D347" s="72" t="s">
        <v>657</v>
      </c>
      <c r="E347" s="72"/>
      <c r="F347" s="72"/>
      <c r="G347" s="73" t="n">
        <v>13.7</v>
      </c>
      <c r="H347" s="74"/>
    </row>
    <row r="348" customFormat="false" ht="15" hidden="false" customHeight="true" outlineLevel="0" collapsed="false">
      <c r="A348" s="34" t="s">
        <v>472</v>
      </c>
      <c r="B348" s="11" t="s">
        <v>454</v>
      </c>
      <c r="C348" s="11" t="s">
        <v>491</v>
      </c>
      <c r="D348" s="11" t="s">
        <v>492</v>
      </c>
      <c r="E348" s="11"/>
      <c r="F348" s="11" t="s">
        <v>252</v>
      </c>
      <c r="G348" s="35" t="n">
        <v>1</v>
      </c>
      <c r="H348" s="58" t="n">
        <v>0</v>
      </c>
    </row>
    <row r="349" customFormat="false" ht="15" hidden="false" customHeight="true" outlineLevel="0" collapsed="false">
      <c r="A349" s="39"/>
      <c r="D349" s="72" t="s">
        <v>52</v>
      </c>
      <c r="E349" s="72" t="s">
        <v>658</v>
      </c>
      <c r="F349" s="72"/>
      <c r="G349" s="73" t="n">
        <v>1</v>
      </c>
      <c r="H349" s="74"/>
    </row>
    <row r="350" customFormat="false" ht="15" hidden="false" customHeight="true" outlineLevel="0" collapsed="false">
      <c r="A350" s="34" t="s">
        <v>473</v>
      </c>
      <c r="B350" s="11" t="s">
        <v>454</v>
      </c>
      <c r="C350" s="11" t="s">
        <v>495</v>
      </c>
      <c r="D350" s="11" t="s">
        <v>496</v>
      </c>
      <c r="E350" s="11"/>
      <c r="F350" s="11" t="s">
        <v>143</v>
      </c>
      <c r="G350" s="35" t="n">
        <v>2</v>
      </c>
      <c r="H350" s="58" t="n">
        <v>0</v>
      </c>
    </row>
    <row r="351" customFormat="false" ht="15" hidden="false" customHeight="true" outlineLevel="0" collapsed="false">
      <c r="A351" s="39"/>
      <c r="D351" s="72" t="s">
        <v>659</v>
      </c>
      <c r="E351" s="72" t="s">
        <v>660</v>
      </c>
      <c r="F351" s="72"/>
      <c r="G351" s="73" t="n">
        <v>2</v>
      </c>
      <c r="H351" s="74"/>
    </row>
    <row r="352" customFormat="false" ht="15" hidden="false" customHeight="true" outlineLevel="0" collapsed="false">
      <c r="A352" s="34" t="s">
        <v>477</v>
      </c>
      <c r="B352" s="11" t="s">
        <v>454</v>
      </c>
      <c r="C352" s="11" t="s">
        <v>498</v>
      </c>
      <c r="D352" s="11" t="s">
        <v>499</v>
      </c>
      <c r="E352" s="11"/>
      <c r="F352" s="11" t="s">
        <v>252</v>
      </c>
      <c r="G352" s="35" t="n">
        <v>1.02</v>
      </c>
      <c r="H352" s="58" t="n">
        <v>0</v>
      </c>
    </row>
    <row r="353" customFormat="false" ht="15" hidden="false" customHeight="true" outlineLevel="0" collapsed="false">
      <c r="A353" s="39"/>
      <c r="D353" s="72" t="s">
        <v>52</v>
      </c>
      <c r="E353" s="72" t="s">
        <v>661</v>
      </c>
      <c r="F353" s="72"/>
      <c r="G353" s="73" t="n">
        <v>1</v>
      </c>
      <c r="H353" s="74"/>
    </row>
    <row r="354" customFormat="false" ht="15" hidden="false" customHeight="true" outlineLevel="0" collapsed="false">
      <c r="A354" s="34"/>
      <c r="B354" s="11"/>
      <c r="C354" s="11"/>
      <c r="D354" s="72" t="s">
        <v>588</v>
      </c>
      <c r="E354" s="72"/>
      <c r="F354" s="72"/>
      <c r="G354" s="73" t="n">
        <v>0.02</v>
      </c>
      <c r="H354" s="37"/>
    </row>
    <row r="355" customFormat="false" ht="13.5" hidden="false" customHeight="true" outlineLevel="0" collapsed="false">
      <c r="A355" s="46"/>
      <c r="B355" s="47"/>
      <c r="C355" s="77" t="s">
        <v>100</v>
      </c>
      <c r="D355" s="78" t="s">
        <v>501</v>
      </c>
      <c r="E355" s="78"/>
      <c r="F355" s="78"/>
      <c r="G355" s="78"/>
      <c r="H355" s="79"/>
    </row>
    <row r="357" customFormat="false" ht="15" hidden="false" customHeight="true" outlineLevel="0" collapsed="false">
      <c r="A357" s="51" t="s">
        <v>263</v>
      </c>
    </row>
    <row r="358" customFormat="false" ht="12.75" hidden="false" customHeight="true" outlineLevel="0" collapsed="false">
      <c r="A358" s="10"/>
      <c r="B358" s="10"/>
      <c r="C358" s="10"/>
      <c r="D358" s="10"/>
      <c r="E358" s="10"/>
      <c r="F358" s="10"/>
      <c r="G358" s="10"/>
    </row>
  </sheetData>
  <sheetProtection sheet="true" password="cf7a" objects="true"/>
  <mergeCells count="36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E15:F15"/>
    <mergeCell ref="D16:E16"/>
    <mergeCell ref="E17:F17"/>
    <mergeCell ref="D18:E18"/>
    <mergeCell ref="E19:F19"/>
    <mergeCell ref="D20:E20"/>
    <mergeCell ref="E21:F21"/>
    <mergeCell ref="D22:E22"/>
    <mergeCell ref="D23:E23"/>
    <mergeCell ref="E24:F24"/>
    <mergeCell ref="D25:G25"/>
    <mergeCell ref="D26:E26"/>
    <mergeCell ref="E27:F27"/>
    <mergeCell ref="D28:G28"/>
    <mergeCell ref="D29:E29"/>
    <mergeCell ref="E30:F30"/>
    <mergeCell ref="D31:G31"/>
    <mergeCell ref="D32:E32"/>
    <mergeCell ref="E33:F33"/>
    <mergeCell ref="D34:G34"/>
    <mergeCell ref="D35:E35"/>
    <mergeCell ref="E36:F36"/>
    <mergeCell ref="D37:G37"/>
    <mergeCell ref="D38:E38"/>
    <mergeCell ref="E39:F39"/>
    <mergeCell ref="D40:E40"/>
    <mergeCell ref="E41:F41"/>
    <mergeCell ref="D42:E42"/>
    <mergeCell ref="E43:F43"/>
    <mergeCell ref="D44:E44"/>
    <mergeCell ref="E45:F45"/>
    <mergeCell ref="D46:E46"/>
    <mergeCell ref="E47:F47"/>
    <mergeCell ref="D48:E48"/>
    <mergeCell ref="E49:F49"/>
    <mergeCell ref="D50:E50"/>
    <mergeCell ref="E51:F51"/>
    <mergeCell ref="D52:G52"/>
    <mergeCell ref="D53:E53"/>
    <mergeCell ref="E54:F54"/>
    <mergeCell ref="D55:G55"/>
    <mergeCell ref="D56:E56"/>
    <mergeCell ref="E57:F57"/>
    <mergeCell ref="D58:G58"/>
    <mergeCell ref="D59:E59"/>
    <mergeCell ref="E60:F60"/>
    <mergeCell ref="D61:G61"/>
    <mergeCell ref="D62:E62"/>
    <mergeCell ref="E63:F63"/>
    <mergeCell ref="D64:E64"/>
    <mergeCell ref="E65:F65"/>
    <mergeCell ref="D66:G66"/>
    <mergeCell ref="D67:E67"/>
    <mergeCell ref="E68:F68"/>
    <mergeCell ref="D69:E69"/>
    <mergeCell ref="E70:F70"/>
    <mergeCell ref="E71:F71"/>
    <mergeCell ref="D72:E72"/>
    <mergeCell ref="E73:F73"/>
    <mergeCell ref="D74:G74"/>
    <mergeCell ref="D75:E75"/>
    <mergeCell ref="E76:F76"/>
    <mergeCell ref="D77:G77"/>
    <mergeCell ref="D78:E78"/>
    <mergeCell ref="E79:F79"/>
    <mergeCell ref="D80:G80"/>
    <mergeCell ref="D81:E81"/>
    <mergeCell ref="E82:F82"/>
    <mergeCell ref="D83:E83"/>
    <mergeCell ref="E84:F84"/>
    <mergeCell ref="D85:E85"/>
    <mergeCell ref="E86:F86"/>
    <mergeCell ref="D87:E87"/>
    <mergeCell ref="E88:F88"/>
    <mergeCell ref="D89:E89"/>
    <mergeCell ref="E90:F90"/>
    <mergeCell ref="D91:E91"/>
    <mergeCell ref="E92:F92"/>
    <mergeCell ref="D93:E93"/>
    <mergeCell ref="E94:F94"/>
    <mergeCell ref="D95:E95"/>
    <mergeCell ref="E96:F96"/>
    <mergeCell ref="D97:E97"/>
    <mergeCell ref="E98:F98"/>
    <mergeCell ref="D99:E99"/>
    <mergeCell ref="E100:F100"/>
    <mergeCell ref="D101:E101"/>
    <mergeCell ref="E102:F102"/>
    <mergeCell ref="D103:E103"/>
    <mergeCell ref="E104:F104"/>
    <mergeCell ref="D105:E105"/>
    <mergeCell ref="E106:F106"/>
    <mergeCell ref="D107:E107"/>
    <mergeCell ref="E108:F108"/>
    <mergeCell ref="D109:E109"/>
    <mergeCell ref="E110:F110"/>
    <mergeCell ref="D111:G111"/>
    <mergeCell ref="D112:E112"/>
    <mergeCell ref="E113:F113"/>
    <mergeCell ref="E114:F114"/>
    <mergeCell ref="D115:G115"/>
    <mergeCell ref="D116:E116"/>
    <mergeCell ref="E117:F117"/>
    <mergeCell ref="D118:G118"/>
    <mergeCell ref="D119:E119"/>
    <mergeCell ref="E120:F120"/>
    <mergeCell ref="E121:F121"/>
    <mergeCell ref="D122:G122"/>
    <mergeCell ref="D123:E123"/>
    <mergeCell ref="E124:F124"/>
    <mergeCell ref="D125:G125"/>
    <mergeCell ref="D126:E126"/>
    <mergeCell ref="E127:F127"/>
    <mergeCell ref="D128:G128"/>
    <mergeCell ref="D129:E129"/>
    <mergeCell ref="E130:F130"/>
    <mergeCell ref="D131:G131"/>
    <mergeCell ref="D132:E132"/>
    <mergeCell ref="E133:F133"/>
    <mergeCell ref="D134:G134"/>
    <mergeCell ref="D135:E135"/>
    <mergeCell ref="E136:F136"/>
    <mergeCell ref="D137:G137"/>
    <mergeCell ref="D138:E138"/>
    <mergeCell ref="E139:F139"/>
    <mergeCell ref="D140:E140"/>
    <mergeCell ref="E141:F141"/>
    <mergeCell ref="D142:G142"/>
    <mergeCell ref="D143:E143"/>
    <mergeCell ref="E144:F144"/>
    <mergeCell ref="D145:G145"/>
    <mergeCell ref="D146:E146"/>
    <mergeCell ref="E147:F147"/>
    <mergeCell ref="E148:F148"/>
    <mergeCell ref="D149:G149"/>
    <mergeCell ref="D150:E150"/>
    <mergeCell ref="E151:F151"/>
    <mergeCell ref="E152:F152"/>
    <mergeCell ref="D153:G153"/>
    <mergeCell ref="D154:E154"/>
    <mergeCell ref="E155:F155"/>
    <mergeCell ref="E156:F156"/>
    <mergeCell ref="D157:G157"/>
    <mergeCell ref="D158:E158"/>
    <mergeCell ref="E159:F159"/>
    <mergeCell ref="E160:F160"/>
    <mergeCell ref="D161:G161"/>
    <mergeCell ref="D162:E162"/>
    <mergeCell ref="E163:F163"/>
    <mergeCell ref="E164:F164"/>
    <mergeCell ref="D165:G165"/>
    <mergeCell ref="D166:E166"/>
    <mergeCell ref="E167:F167"/>
    <mergeCell ref="E168:F168"/>
    <mergeCell ref="D169:G169"/>
    <mergeCell ref="D170:E170"/>
    <mergeCell ref="D171:E171"/>
    <mergeCell ref="E172:F172"/>
    <mergeCell ref="D173:E173"/>
    <mergeCell ref="E174:F174"/>
    <mergeCell ref="D175:E175"/>
    <mergeCell ref="E176:F176"/>
    <mergeCell ref="D177:E177"/>
    <mergeCell ref="E178:F178"/>
    <mergeCell ref="D179:E179"/>
    <mergeCell ref="E180:F180"/>
    <mergeCell ref="D181:E181"/>
    <mergeCell ref="E182:F182"/>
    <mergeCell ref="D183:E183"/>
    <mergeCell ref="E184:F184"/>
    <mergeCell ref="D185:E185"/>
    <mergeCell ref="E186:F186"/>
    <mergeCell ref="D187:E187"/>
    <mergeCell ref="E188:F188"/>
    <mergeCell ref="D189:E189"/>
    <mergeCell ref="E190:F190"/>
    <mergeCell ref="D191:E191"/>
    <mergeCell ref="E192:F192"/>
    <mergeCell ref="D193:E193"/>
    <mergeCell ref="E194:F194"/>
    <mergeCell ref="E195:F195"/>
    <mergeCell ref="D196:E196"/>
    <mergeCell ref="E197:F197"/>
    <mergeCell ref="D198:E198"/>
    <mergeCell ref="E199:F199"/>
    <mergeCell ref="D200:E200"/>
    <mergeCell ref="E201:F201"/>
    <mergeCell ref="D202:E202"/>
    <mergeCell ref="E203:F203"/>
    <mergeCell ref="D204:G204"/>
    <mergeCell ref="D205:E205"/>
    <mergeCell ref="E206:F206"/>
    <mergeCell ref="D207:E207"/>
    <mergeCell ref="E208:F208"/>
    <mergeCell ref="E209:F209"/>
    <mergeCell ref="D210:E210"/>
    <mergeCell ref="E211:F211"/>
    <mergeCell ref="E212:F212"/>
    <mergeCell ref="D213:E213"/>
    <mergeCell ref="E214:F214"/>
    <mergeCell ref="D215:E215"/>
    <mergeCell ref="E216:F216"/>
    <mergeCell ref="D217:E217"/>
    <mergeCell ref="E218:F218"/>
    <mergeCell ref="D219:E219"/>
    <mergeCell ref="E220:F220"/>
    <mergeCell ref="D221:E221"/>
    <mergeCell ref="E222:F222"/>
    <mergeCell ref="D223:E223"/>
    <mergeCell ref="E224:F224"/>
    <mergeCell ref="E225:F225"/>
    <mergeCell ref="D226:E226"/>
    <mergeCell ref="E227:F227"/>
    <mergeCell ref="E228:F228"/>
    <mergeCell ref="D229:E229"/>
    <mergeCell ref="E230:F230"/>
    <mergeCell ref="E231:F231"/>
    <mergeCell ref="D232:E232"/>
    <mergeCell ref="E233:F233"/>
    <mergeCell ref="E234:F234"/>
    <mergeCell ref="D235:E235"/>
    <mergeCell ref="E236:F236"/>
    <mergeCell ref="E237:F237"/>
    <mergeCell ref="D238:E238"/>
    <mergeCell ref="E239:F239"/>
    <mergeCell ref="E240:F240"/>
    <mergeCell ref="D241:E241"/>
    <mergeCell ref="E242:F242"/>
    <mergeCell ref="E243:F243"/>
    <mergeCell ref="D244:G244"/>
    <mergeCell ref="D245:E245"/>
    <mergeCell ref="E246:F246"/>
    <mergeCell ref="E247:F247"/>
    <mergeCell ref="D248:G248"/>
    <mergeCell ref="D249:E249"/>
    <mergeCell ref="E250:F250"/>
    <mergeCell ref="E251:F251"/>
    <mergeCell ref="D252:G252"/>
    <mergeCell ref="D253:E253"/>
    <mergeCell ref="E254:F254"/>
    <mergeCell ref="E255:F255"/>
    <mergeCell ref="D256:G256"/>
    <mergeCell ref="D257:E257"/>
    <mergeCell ref="E258:F258"/>
    <mergeCell ref="E259:F259"/>
    <mergeCell ref="D260:G260"/>
    <mergeCell ref="D261:E261"/>
    <mergeCell ref="E262:F262"/>
    <mergeCell ref="E263:F263"/>
    <mergeCell ref="D264:G264"/>
    <mergeCell ref="D265:E265"/>
    <mergeCell ref="D266:E266"/>
    <mergeCell ref="E267:F267"/>
    <mergeCell ref="D268:G268"/>
    <mergeCell ref="D269:E269"/>
    <mergeCell ref="E270:F270"/>
    <mergeCell ref="D271:G271"/>
    <mergeCell ref="D272:E272"/>
    <mergeCell ref="E273:F273"/>
    <mergeCell ref="D274:E274"/>
    <mergeCell ref="E275:F275"/>
    <mergeCell ref="D276:G276"/>
    <mergeCell ref="D277:E277"/>
    <mergeCell ref="E278:F278"/>
    <mergeCell ref="D279:E279"/>
    <mergeCell ref="E280:F280"/>
    <mergeCell ref="D281:E281"/>
    <mergeCell ref="E282:F282"/>
    <mergeCell ref="D283:E283"/>
    <mergeCell ref="E284:F284"/>
    <mergeCell ref="D285:G285"/>
    <mergeCell ref="D286:E286"/>
    <mergeCell ref="E287:F287"/>
    <mergeCell ref="D288:E288"/>
    <mergeCell ref="E289:F289"/>
    <mergeCell ref="D290:G290"/>
    <mergeCell ref="D291:E291"/>
    <mergeCell ref="E292:F292"/>
    <mergeCell ref="D293:E293"/>
    <mergeCell ref="E294:F294"/>
    <mergeCell ref="D295:E295"/>
    <mergeCell ref="E296:F296"/>
    <mergeCell ref="D297:E297"/>
    <mergeCell ref="E298:F298"/>
    <mergeCell ref="D299:E299"/>
    <mergeCell ref="E300:F300"/>
    <mergeCell ref="D301:E301"/>
    <mergeCell ref="E302:F302"/>
    <mergeCell ref="D303:E303"/>
    <mergeCell ref="E304:F304"/>
    <mergeCell ref="D305:E305"/>
    <mergeCell ref="E306:F306"/>
    <mergeCell ref="D307:G307"/>
    <mergeCell ref="D308:E308"/>
    <mergeCell ref="E309:F309"/>
    <mergeCell ref="D310:E310"/>
    <mergeCell ref="D311:E311"/>
    <mergeCell ref="E312:F312"/>
    <mergeCell ref="D313:G313"/>
    <mergeCell ref="D314:E314"/>
    <mergeCell ref="E315:F315"/>
    <mergeCell ref="D316:G316"/>
    <mergeCell ref="D317:E317"/>
    <mergeCell ref="E318:F318"/>
    <mergeCell ref="D319:G319"/>
    <mergeCell ref="D320:E320"/>
    <mergeCell ref="E321:F321"/>
    <mergeCell ref="D322:G322"/>
    <mergeCell ref="D323:E323"/>
    <mergeCell ref="E324:F324"/>
    <mergeCell ref="D325:E325"/>
    <mergeCell ref="E326:F326"/>
    <mergeCell ref="E327:F327"/>
    <mergeCell ref="D328:E328"/>
    <mergeCell ref="E329:F329"/>
    <mergeCell ref="D330:G330"/>
    <mergeCell ref="D331:E331"/>
    <mergeCell ref="E332:F332"/>
    <mergeCell ref="D333:G333"/>
    <mergeCell ref="D334:E334"/>
    <mergeCell ref="E335:F335"/>
    <mergeCell ref="D336:E336"/>
    <mergeCell ref="E337:F337"/>
    <mergeCell ref="D338:G338"/>
    <mergeCell ref="D339:E339"/>
    <mergeCell ref="E340:F340"/>
    <mergeCell ref="D341:G341"/>
    <mergeCell ref="D342:E342"/>
    <mergeCell ref="E343:F343"/>
    <mergeCell ref="D344:E344"/>
    <mergeCell ref="E345:F345"/>
    <mergeCell ref="D346:E346"/>
    <mergeCell ref="E347:F347"/>
    <mergeCell ref="D348:E348"/>
    <mergeCell ref="E349:F349"/>
    <mergeCell ref="D350:E350"/>
    <mergeCell ref="E351:F351"/>
    <mergeCell ref="D352:E352"/>
    <mergeCell ref="E353:F353"/>
    <mergeCell ref="E354:F354"/>
    <mergeCell ref="D355:G355"/>
    <mergeCell ref="A358:G35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4.207031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</cols>
  <sheetData>
    <row r="1" customFormat="false" ht="54.75" hidden="false" customHeight="true" outlineLevel="0" collapsed="false">
      <c r="A1" s="80" t="s">
        <v>662</v>
      </c>
      <c r="B1" s="80"/>
      <c r="C1" s="80"/>
      <c r="D1" s="80"/>
      <c r="E1" s="80"/>
      <c r="F1" s="80"/>
      <c r="G1" s="80"/>
      <c r="H1" s="80"/>
      <c r="I1" s="80"/>
    </row>
    <row r="2" customFormat="false" ht="15" hidden="false" customHeight="true" outlineLevel="0" collapsed="false">
      <c r="A2" s="3" t="s">
        <v>1</v>
      </c>
      <c r="B2" s="3"/>
      <c r="C2" s="63" t="str">
        <f aca="false">'Stavební rozpočet'!C2</f>
        <v>KANALIZACE NA UL. ŠTEFÁNIKOVA</v>
      </c>
      <c r="D2" s="63"/>
      <c r="E2" s="7" t="s">
        <v>4</v>
      </c>
      <c r="F2" s="81" t="str">
        <f aca="false">'Stavební rozpočet'!J2</f>
        <v>Město Újezd u Brna</v>
      </c>
      <c r="G2" s="81"/>
      <c r="H2" s="7" t="s">
        <v>663</v>
      </c>
      <c r="I2" s="82"/>
    </row>
    <row r="3" customFormat="false" ht="15" hidden="false" customHeight="true" outlineLevel="0" collapsed="false">
      <c r="A3" s="3"/>
      <c r="B3" s="3"/>
      <c r="C3" s="63"/>
      <c r="D3" s="63"/>
      <c r="E3" s="7"/>
      <c r="F3" s="7"/>
      <c r="G3" s="81"/>
      <c r="H3" s="7"/>
      <c r="I3" s="82"/>
    </row>
    <row r="4" customFormat="false" ht="15" hidden="false" customHeight="true" outlineLevel="0" collapsed="false">
      <c r="A4" s="9" t="s">
        <v>6</v>
      </c>
      <c r="B4" s="9"/>
      <c r="C4" s="67" t="str">
        <f aca="false">'Stavební rozpočet'!C4</f>
        <v>DUR/DSP-položkový rozpočet s VV</v>
      </c>
      <c r="D4" s="67"/>
      <c r="E4" s="10" t="s">
        <v>10</v>
      </c>
      <c r="F4" s="67" t="str">
        <f aca="false">'Stavební rozpočet'!J4</f>
        <v>WATER DESIGN GROUP LTD</v>
      </c>
      <c r="G4" s="67"/>
      <c r="H4" s="10" t="s">
        <v>663</v>
      </c>
      <c r="I4" s="83" t="s">
        <v>664</v>
      </c>
    </row>
    <row r="5" customFormat="false" ht="15" hidden="false" customHeight="true" outlineLevel="0" collapsed="false">
      <c r="A5" s="9"/>
      <c r="B5" s="9"/>
      <c r="C5" s="67"/>
      <c r="D5" s="67"/>
      <c r="E5" s="10"/>
      <c r="F5" s="10"/>
      <c r="G5" s="67"/>
      <c r="H5" s="10"/>
      <c r="I5" s="83"/>
    </row>
    <row r="6" customFormat="false" ht="15" hidden="false" customHeight="true" outlineLevel="0" collapsed="false">
      <c r="A6" s="9" t="s">
        <v>12</v>
      </c>
      <c r="B6" s="9"/>
      <c r="C6" s="67" t="str">
        <f aca="false">'Stavební rozpočet'!C6</f>
        <v>Město Újezd u Brna</v>
      </c>
      <c r="D6" s="67"/>
      <c r="E6" s="10" t="s">
        <v>14</v>
      </c>
      <c r="F6" s="67" t="str">
        <f aca="false">'Stavební rozpočet'!J6</f>
        <v> </v>
      </c>
      <c r="G6" s="67"/>
      <c r="H6" s="10" t="s">
        <v>663</v>
      </c>
      <c r="I6" s="83"/>
    </row>
    <row r="7" customFormat="false" ht="15" hidden="false" customHeight="true" outlineLevel="0" collapsed="false">
      <c r="A7" s="9"/>
      <c r="B7" s="9"/>
      <c r="C7" s="67"/>
      <c r="D7" s="67"/>
      <c r="E7" s="10"/>
      <c r="F7" s="10"/>
      <c r="G7" s="67"/>
      <c r="H7" s="10"/>
      <c r="I7" s="83"/>
    </row>
    <row r="8" customFormat="false" ht="15" hidden="false" customHeight="true" outlineLevel="0" collapsed="false">
      <c r="A8" s="9" t="s">
        <v>8</v>
      </c>
      <c r="B8" s="9"/>
      <c r="C8" s="67" t="str">
        <f aca="false">'Stavební rozpočet'!H4</f>
        <v> </v>
      </c>
      <c r="D8" s="67"/>
      <c r="E8" s="10" t="s">
        <v>13</v>
      </c>
      <c r="F8" s="67" t="n">
        <f aca="false">'Stavební rozpočet'!H6</f>
        <v>0</v>
      </c>
      <c r="G8" s="67"/>
      <c r="H8" s="11" t="s">
        <v>665</v>
      </c>
      <c r="I8" s="84" t="n">
        <v>138</v>
      </c>
    </row>
    <row r="9" customFormat="false" ht="15" hidden="false" customHeight="true" outlineLevel="0" collapsed="false">
      <c r="A9" s="9"/>
      <c r="B9" s="9"/>
      <c r="C9" s="67"/>
      <c r="D9" s="67"/>
      <c r="E9" s="10"/>
      <c r="F9" s="10"/>
      <c r="G9" s="67"/>
      <c r="H9" s="11"/>
      <c r="I9" s="84"/>
    </row>
    <row r="10" customFormat="false" ht="15" hidden="false" customHeight="true" outlineLevel="0" collapsed="false">
      <c r="A10" s="85" t="s">
        <v>16</v>
      </c>
      <c r="B10" s="85"/>
      <c r="C10" s="86" t="str">
        <f aca="false">'Stavební rozpočet'!C8</f>
        <v>827</v>
      </c>
      <c r="D10" s="86"/>
      <c r="E10" s="87" t="s">
        <v>19</v>
      </c>
      <c r="F10" s="86" t="n">
        <f aca="false">'Stavební rozpočet'!J8</f>
        <v>0</v>
      </c>
      <c r="G10" s="86"/>
      <c r="H10" s="60" t="s">
        <v>666</v>
      </c>
      <c r="I10" s="88" t="n">
        <f aca="false">'Stavební rozpočet'!H8</f>
        <v>0</v>
      </c>
    </row>
    <row r="11" customFormat="false" ht="15" hidden="false" customHeight="true" outlineLevel="0" collapsed="false">
      <c r="A11" s="85"/>
      <c r="B11" s="85"/>
      <c r="C11" s="86"/>
      <c r="D11" s="86"/>
      <c r="E11" s="87"/>
      <c r="F11" s="87"/>
      <c r="G11" s="86"/>
      <c r="H11" s="60"/>
      <c r="I11" s="88"/>
    </row>
    <row r="12" customFormat="false" ht="22.5" hidden="false" customHeight="true" outlineLevel="0" collapsed="false">
      <c r="A12" s="89" t="s">
        <v>667</v>
      </c>
      <c r="B12" s="89"/>
      <c r="C12" s="89"/>
      <c r="D12" s="89"/>
      <c r="E12" s="89"/>
      <c r="F12" s="89"/>
      <c r="G12" s="89"/>
      <c r="H12" s="89"/>
      <c r="I12" s="89"/>
    </row>
    <row r="13" customFormat="false" ht="26.25" hidden="false" customHeight="true" outlineLevel="0" collapsed="false">
      <c r="A13" s="90" t="s">
        <v>668</v>
      </c>
      <c r="B13" s="91" t="s">
        <v>669</v>
      </c>
      <c r="C13" s="91"/>
      <c r="D13" s="92" t="s">
        <v>670</v>
      </c>
      <c r="E13" s="91" t="s">
        <v>671</v>
      </c>
      <c r="F13" s="91"/>
      <c r="G13" s="92" t="s">
        <v>672</v>
      </c>
      <c r="H13" s="91" t="s">
        <v>673</v>
      </c>
      <c r="I13" s="91"/>
    </row>
    <row r="14" customFormat="false" ht="15" hidden="false" customHeight="true" outlineLevel="0" collapsed="false">
      <c r="A14" s="93" t="s">
        <v>674</v>
      </c>
      <c r="B14" s="94" t="s">
        <v>675</v>
      </c>
      <c r="C14" s="95" t="n">
        <f aca="false">SUM('Stavební rozpočet'!AB12:AB268)</f>
        <v>0</v>
      </c>
      <c r="D14" s="94" t="s">
        <v>676</v>
      </c>
      <c r="E14" s="94"/>
      <c r="F14" s="95" t="n">
        <v>0</v>
      </c>
      <c r="G14" s="94" t="s">
        <v>67</v>
      </c>
      <c r="H14" s="94"/>
      <c r="I14" s="96" t="s">
        <v>316</v>
      </c>
    </row>
    <row r="15" customFormat="false" ht="15" hidden="false" customHeight="true" outlineLevel="0" collapsed="false">
      <c r="A15" s="97"/>
      <c r="B15" s="94" t="s">
        <v>677</v>
      </c>
      <c r="C15" s="95" t="n">
        <f aca="false">SUM('Stavební rozpočet'!AC12:AC268)</f>
        <v>0</v>
      </c>
      <c r="D15" s="94" t="s">
        <v>678</v>
      </c>
      <c r="E15" s="94"/>
      <c r="F15" s="95" t="n">
        <v>0</v>
      </c>
      <c r="G15" s="94" t="s">
        <v>679</v>
      </c>
      <c r="H15" s="94"/>
      <c r="I15" s="96" t="s">
        <v>316</v>
      </c>
    </row>
    <row r="16" customFormat="false" ht="15" hidden="false" customHeight="true" outlineLevel="0" collapsed="false">
      <c r="A16" s="93" t="s">
        <v>680</v>
      </c>
      <c r="B16" s="94" t="s">
        <v>675</v>
      </c>
      <c r="C16" s="95" t="n">
        <f aca="false">SUM('Stavební rozpočet'!AD12:AD268)</f>
        <v>0</v>
      </c>
      <c r="D16" s="94" t="s">
        <v>681</v>
      </c>
      <c r="E16" s="94"/>
      <c r="F16" s="95" t="n">
        <v>0</v>
      </c>
      <c r="G16" s="94" t="s">
        <v>682</v>
      </c>
      <c r="H16" s="94"/>
      <c r="I16" s="96" t="s">
        <v>316</v>
      </c>
    </row>
    <row r="17" customFormat="false" ht="15" hidden="false" customHeight="true" outlineLevel="0" collapsed="false">
      <c r="A17" s="97"/>
      <c r="B17" s="94" t="s">
        <v>677</v>
      </c>
      <c r="C17" s="95" t="n">
        <f aca="false">SUM('Stavební rozpočet'!AE12:AE268)</f>
        <v>0</v>
      </c>
      <c r="D17" s="94"/>
      <c r="E17" s="94"/>
      <c r="F17" s="96"/>
      <c r="G17" s="94" t="s">
        <v>80</v>
      </c>
      <c r="H17" s="94"/>
      <c r="I17" s="96" t="s">
        <v>316</v>
      </c>
    </row>
    <row r="18" customFormat="false" ht="15" hidden="false" customHeight="true" outlineLevel="0" collapsed="false">
      <c r="A18" s="93" t="s">
        <v>683</v>
      </c>
      <c r="B18" s="94" t="s">
        <v>675</v>
      </c>
      <c r="C18" s="95" t="n">
        <f aca="false">SUM('Stavební rozpočet'!AF12:AF268)</f>
        <v>0</v>
      </c>
      <c r="D18" s="94"/>
      <c r="E18" s="94"/>
      <c r="F18" s="96"/>
      <c r="G18" s="94" t="s">
        <v>684</v>
      </c>
      <c r="H18" s="94"/>
      <c r="I18" s="96" t="s">
        <v>316</v>
      </c>
    </row>
    <row r="19" customFormat="false" ht="15" hidden="false" customHeight="true" outlineLevel="0" collapsed="false">
      <c r="A19" s="97"/>
      <c r="B19" s="94" t="s">
        <v>677</v>
      </c>
      <c r="C19" s="95" t="n">
        <f aca="false">SUM('Stavební rozpočet'!AG12:AG268)</f>
        <v>0</v>
      </c>
      <c r="D19" s="94"/>
      <c r="E19" s="94"/>
      <c r="F19" s="96"/>
      <c r="G19" s="94" t="s">
        <v>685</v>
      </c>
      <c r="H19" s="94"/>
      <c r="I19" s="96" t="s">
        <v>316</v>
      </c>
    </row>
    <row r="20" customFormat="false" ht="15" hidden="false" customHeight="true" outlineLevel="0" collapsed="false">
      <c r="A20" s="97" t="s">
        <v>313</v>
      </c>
      <c r="B20" s="97"/>
      <c r="C20" s="95" t="n">
        <f aca="false">SUM('Stavební rozpočet'!AH12:AH268)</f>
        <v>0</v>
      </c>
      <c r="D20" s="94"/>
      <c r="E20" s="94"/>
      <c r="F20" s="96"/>
      <c r="G20" s="94"/>
      <c r="H20" s="94"/>
      <c r="I20" s="96"/>
    </row>
    <row r="21" customFormat="false" ht="15" hidden="false" customHeight="true" outlineLevel="0" collapsed="false">
      <c r="A21" s="93" t="s">
        <v>686</v>
      </c>
      <c r="B21" s="93"/>
      <c r="C21" s="98" t="n">
        <f aca="false">SUM('Stavební rozpočet'!Z12:Z268)</f>
        <v>0</v>
      </c>
      <c r="D21" s="99"/>
      <c r="E21" s="99"/>
      <c r="F21" s="100"/>
      <c r="G21" s="99"/>
      <c r="H21" s="99"/>
      <c r="I21" s="100"/>
    </row>
    <row r="22" customFormat="false" ht="16.5" hidden="false" customHeight="true" outlineLevel="0" collapsed="false">
      <c r="A22" s="101" t="s">
        <v>687</v>
      </c>
      <c r="B22" s="101"/>
      <c r="C22" s="102" t="n">
        <f aca="false">SUM(C14:C21)</f>
        <v>0</v>
      </c>
      <c r="D22" s="103" t="s">
        <v>688</v>
      </c>
      <c r="E22" s="103"/>
      <c r="F22" s="102" t="n">
        <f aca="false">SUM(F14:F21)</f>
        <v>0</v>
      </c>
      <c r="G22" s="103" t="s">
        <v>689</v>
      </c>
      <c r="H22" s="103"/>
      <c r="I22" s="102" t="n">
        <f aca="false">SUM(I14:I21)</f>
        <v>0</v>
      </c>
    </row>
    <row r="23" customFormat="false" ht="15" hidden="false" customHeight="true" outlineLevel="0" collapsed="false">
      <c r="D23" s="97" t="s">
        <v>690</v>
      </c>
      <c r="E23" s="97"/>
      <c r="F23" s="104" t="n">
        <v>0</v>
      </c>
      <c r="G23" s="105" t="s">
        <v>691</v>
      </c>
      <c r="H23" s="105"/>
      <c r="I23" s="95" t="n">
        <v>0</v>
      </c>
    </row>
    <row r="24" customFormat="false" ht="15" hidden="false" customHeight="true" outlineLevel="0" collapsed="false">
      <c r="G24" s="97" t="s">
        <v>692</v>
      </c>
      <c r="H24" s="97"/>
    </row>
    <row r="25" customFormat="false" ht="15" hidden="false" customHeight="true" outlineLevel="0" collapsed="false">
      <c r="G25" s="97" t="s">
        <v>693</v>
      </c>
      <c r="H25" s="97"/>
      <c r="I25" s="102" t="n">
        <v>0</v>
      </c>
    </row>
    <row r="27" customFormat="false" ht="15" hidden="false" customHeight="true" outlineLevel="0" collapsed="false">
      <c r="A27" s="106" t="s">
        <v>694</v>
      </c>
      <c r="B27" s="106"/>
      <c r="C27" s="107" t="n">
        <f aca="false">SUM('Stavební rozpočet'!AJ12:AJ268)</f>
        <v>0</v>
      </c>
    </row>
    <row r="28" customFormat="false" ht="15" hidden="false" customHeight="true" outlineLevel="0" collapsed="false">
      <c r="A28" s="108" t="s">
        <v>695</v>
      </c>
      <c r="B28" s="108"/>
      <c r="C28" s="109" t="n">
        <f aca="false">SUM('Stavební rozpočet'!AK12:AK268)</f>
        <v>0</v>
      </c>
      <c r="D28" s="110" t="s">
        <v>696</v>
      </c>
      <c r="E28" s="110"/>
      <c r="F28" s="107" t="n">
        <f aca="false">ROUND(C28*(15/100),2)</f>
        <v>0</v>
      </c>
      <c r="G28" s="110" t="s">
        <v>697</v>
      </c>
      <c r="H28" s="110"/>
      <c r="I28" s="107" t="n">
        <f aca="false">SUM(C27:C29)</f>
        <v>0</v>
      </c>
    </row>
    <row r="29" customFormat="false" ht="15" hidden="false" customHeight="true" outlineLevel="0" collapsed="false">
      <c r="A29" s="108" t="s">
        <v>698</v>
      </c>
      <c r="B29" s="108"/>
      <c r="C29" s="109" t="n">
        <f aca="false">SUM('Stavební rozpočet'!AL12:AL268)</f>
        <v>0</v>
      </c>
      <c r="D29" s="111" t="s">
        <v>699</v>
      </c>
      <c r="E29" s="111"/>
      <c r="F29" s="109" t="n">
        <f aca="false">ROUND(C29*(21/100),2)</f>
        <v>0</v>
      </c>
      <c r="G29" s="111" t="s">
        <v>700</v>
      </c>
      <c r="H29" s="111"/>
      <c r="I29" s="109" t="n">
        <f aca="false">SUM(F28:F29)+I28</f>
        <v>0</v>
      </c>
    </row>
    <row r="31" customFormat="false" ht="15" hidden="false" customHeight="true" outlineLevel="0" collapsed="false">
      <c r="A31" s="112" t="s">
        <v>701</v>
      </c>
      <c r="B31" s="112"/>
      <c r="C31" s="112"/>
      <c r="D31" s="113" t="s">
        <v>702</v>
      </c>
      <c r="E31" s="113"/>
      <c r="F31" s="113"/>
      <c r="G31" s="113" t="s">
        <v>703</v>
      </c>
      <c r="H31" s="113"/>
      <c r="I31" s="113"/>
    </row>
    <row r="32" customFormat="false" ht="15" hidden="false" customHeight="true" outlineLevel="0" collapsed="false">
      <c r="A32" s="114"/>
      <c r="B32" s="114"/>
      <c r="C32" s="114"/>
      <c r="D32" s="115"/>
      <c r="E32" s="115"/>
      <c r="F32" s="115"/>
      <c r="G32" s="115"/>
      <c r="H32" s="115"/>
      <c r="I32" s="115"/>
    </row>
    <row r="33" customFormat="false" ht="15" hidden="false" customHeight="true" outlineLevel="0" collapsed="false">
      <c r="A33" s="114"/>
      <c r="B33" s="114"/>
      <c r="C33" s="114"/>
      <c r="D33" s="115"/>
      <c r="E33" s="115"/>
      <c r="F33" s="115"/>
      <c r="G33" s="115"/>
      <c r="H33" s="115"/>
      <c r="I33" s="115"/>
    </row>
    <row r="34" customFormat="false" ht="15" hidden="false" customHeight="true" outlineLevel="0" collapsed="false">
      <c r="A34" s="114"/>
      <c r="B34" s="114"/>
      <c r="C34" s="114"/>
      <c r="D34" s="115"/>
      <c r="E34" s="115"/>
      <c r="F34" s="115"/>
      <c r="G34" s="115"/>
      <c r="H34" s="115"/>
      <c r="I34" s="115"/>
    </row>
    <row r="35" customFormat="false" ht="15" hidden="false" customHeight="true" outlineLevel="0" collapsed="false">
      <c r="A35" s="116" t="s">
        <v>704</v>
      </c>
      <c r="B35" s="116"/>
      <c r="C35" s="116"/>
      <c r="D35" s="117" t="s">
        <v>704</v>
      </c>
      <c r="E35" s="117"/>
      <c r="F35" s="117"/>
      <c r="G35" s="117" t="s">
        <v>704</v>
      </c>
      <c r="H35" s="117"/>
      <c r="I35" s="117"/>
    </row>
    <row r="36" customFormat="false" ht="15" hidden="false" customHeight="true" outlineLevel="0" collapsed="false">
      <c r="A36" s="51" t="s">
        <v>263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f7a" object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2:51:17Z</dcterms:created>
  <dc:creator>Marie Kozáková</dc:creator>
  <dc:description/>
  <dc:language>en-US</dc:language>
  <cp:lastModifiedBy>Starosta</cp:lastModifiedBy>
  <dcterms:modified xsi:type="dcterms:W3CDTF">2023-02-24T12:51:17Z</dcterms:modified>
  <cp:revision>0</cp:revision>
  <dc:subject/>
  <dc:title/>
</cp:coreProperties>
</file>